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A. Experimentales" sheetId="1" state="visible" r:id="rId2"/>
    <sheet name="B. Hum. y Soc." sheetId="2" state="visible" r:id="rId3"/>
    <sheet name="C. Hum. y So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5">
  <si>
    <t xml:space="preserve">Nombre:</t>
  </si>
  <si>
    <t xml:space="preserve">Departamento:</t>
  </si>
  <si>
    <t xml:space="preserve">A. Baremo Ciencias Experimentales</t>
  </si>
  <si>
    <t xml:space="preserve">A.1. Artículos en revistas</t>
  </si>
  <si>
    <t xml:space="preserve">Se establecen categorías en función de los listados de “Journal Citation Reports” (ISI), ampliamente utilizados para estos fines. Se considerará su inclusión o no en dichos listados, así como la posición de cada revista en el apartado correspondiente a la materia de que se trate. Si una revista aparece en más de un apartado, se considerará la situación más favorable. </t>
  </si>
  <si>
    <t xml:space="preserve">En todo caso, debe tratarse de revistas de investigación, con “referees” y bibliografía. Las publicaciones por medios informáticos en la “www” serán consideradas con igual tratamiento. </t>
  </si>
  <si>
    <t xml:space="preserve">ISSN/Revista</t>
  </si>
  <si>
    <t xml:space="preserve">DOI o título</t>
  </si>
  <si>
    <t xml:space="preserve">Cuartil en el JCR</t>
  </si>
  <si>
    <t xml:space="preserve">Núm. Autores</t>
  </si>
  <si>
    <t xml:space="preserve">Puntuación</t>
  </si>
  <si>
    <t xml:space="preserve">1er cuartil</t>
  </si>
  <si>
    <t xml:space="preserve">2º cuartil</t>
  </si>
  <si>
    <t xml:space="preserve">3er cuartil</t>
  </si>
  <si>
    <t xml:space="preserve">4º cuartil</t>
  </si>
  <si>
    <t xml:space="preserve">no en jcr</t>
  </si>
  <si>
    <t xml:space="preserve">A.2. Libros Completos</t>
  </si>
  <si>
    <t xml:space="preserve">Deberán contar con ISBN. Cuando su extensión sea reducida (hasta 50 páginas) su valoración se hará como capítulo de libro</t>
  </si>
  <si>
    <t xml:space="preserve">· No se considerarán las Tesis Doctorales publicadas en editoriales o colecciones, ni los libros de carácter docente y de divulgación. Las revisiones científicas de libros se asimilarán a libros completos como editor.</t>
  </si>
  <si>
    <t xml:space="preserve">· Se valorarán distintas ediciones (no reimpresiones) si cambia sustancialmente su contenido.</t>
  </si>
  <si>
    <t xml:space="preserve">· La edición de una revista se valorará como la edición de un libro. Si se publican varios números en el mismo año, sólo se contabilizará una edición por año.</t>
  </si>
  <si>
    <t xml:space="preserve">· Se considerarán como libros o capítulos de libro, en su caso, los siguientes tipos de publicaciones de investigación: Monografías / Ediciones críticas / Informes / Catálogos de exposiciones / Discos compactos / Vídeos / Publicaciones en la “www” / Traducciones de libros que contengan un estudio de la obra.</t>
  </si>
  <si>
    <t xml:space="preserve">· Los libros (o capítulos de libro, en su caso) publicados en lenguas nacionales o del ámbito iberoamericano no podrán ser baremados como internacionales.</t>
  </si>
  <si>
    <t xml:space="preserve">· Un libro de resúmenes de un congreso que corresponda a su libro de actas, llevando como título el nombre del congreso celebrado, se valorará por sus comunicaciones según el apartado correspondiente.</t>
  </si>
  <si>
    <t xml:space="preserve">Título</t>
  </si>
  <si>
    <t xml:space="preserve">Participación</t>
  </si>
  <si>
    <t xml:space="preserve">Ámbito</t>
  </si>
  <si>
    <t xml:space="preserve">Autor</t>
  </si>
  <si>
    <t xml:space="preserve">Nacional</t>
  </si>
  <si>
    <t xml:space="preserve">Editor</t>
  </si>
  <si>
    <t xml:space="preserve">Iberoamericano</t>
  </si>
  <si>
    <t xml:space="preserve">Coordinador</t>
  </si>
  <si>
    <t xml:space="preserve">Internacional</t>
  </si>
  <si>
    <t xml:space="preserve">A.3. Capítulos de Libros</t>
  </si>
  <si>
    <r>
      <rPr>
        <i val="true"/>
        <sz val="8"/>
        <color rgb="FF000000"/>
        <rFont val="Calibri"/>
        <family val="2"/>
      </rPr>
      <t xml:space="preserve">Deberán contar también con ISBN. Como máximo, por </t>
    </r>
    <r>
      <rPr>
        <b val="true"/>
        <sz val="8"/>
        <color rgb="FF000000"/>
        <rFont val="Calibri"/>
        <family val="2"/>
      </rPr>
      <t xml:space="preserve">varios capítulos</t>
    </r>
    <r>
      <rPr>
        <sz val="8"/>
        <color rgb="FF000000"/>
        <rFont val="Calibri"/>
        <family val="2"/>
      </rPr>
      <t xml:space="preserve"> del mismo libro sólo se podrá llegar a la puntuación </t>
    </r>
    <r>
      <rPr>
        <b val="true"/>
        <sz val="8"/>
        <color rgb="FF000000"/>
        <rFont val="Calibri"/>
        <family val="2"/>
      </rPr>
      <t xml:space="preserve">del libro completo</t>
    </r>
    <r>
      <rPr>
        <sz val="8"/>
        <color rgb="FF000000"/>
        <rFont val="Calibri"/>
        <family val="2"/>
      </rPr>
      <t xml:space="preserve">.</t>
    </r>
  </si>
  <si>
    <t xml:space="preserve">A.4. Publicaciones de Ponencias</t>
  </si>
  <si>
    <t xml:space="preserve">La publicación adicional en otro libro o revista con mayor amplitud, conservando el mismo título, se valorará además como capítulo de libro o artículo, en su caso.</t>
  </si>
  <si>
    <t xml:space="preserve">La participación (con publicación) en una mesa redonda se valorará como ponencia. La moderación no se valora.</t>
  </si>
  <si>
    <t xml:space="preserve">Las publicaciones breves de ponencias o las reseñas de libro de corta extensión (hasta dos páginas) se asimilan a comunicaciones publicadas.</t>
  </si>
  <si>
    <t xml:space="preserve">Tipo</t>
  </si>
  <si>
    <t xml:space="preserve">Nacional o Iberoamericano</t>
  </si>
  <si>
    <t xml:space="preserve">Ponencia por Invitación Publicada</t>
  </si>
  <si>
    <t xml:space="preserve">Comunicación publicada</t>
  </si>
  <si>
    <t xml:space="preserve">A.5. Proyectos</t>
  </si>
  <si>
    <t xml:space="preserve">En proyectos coordinados, se considerará la coordinación del proyecto y el subproyecto en el que figure el investigador. Se baremarán como proyectos las ayudas de infraestructura.</t>
  </si>
  <si>
    <t xml:space="preserve">Referencia</t>
  </si>
  <si>
    <t xml:space="preserve">Coordinador de Proyectos</t>
  </si>
  <si>
    <t xml:space="preserve">Entidad Financiadora</t>
  </si>
  <si>
    <t xml:space="preserve">Importe</t>
  </si>
  <si>
    <t xml:space="preserve">de Proyectos Nacionales</t>
  </si>
  <si>
    <t xml:space="preserve">UAH</t>
  </si>
  <si>
    <t xml:space="preserve">Investigador Principal</t>
  </si>
  <si>
    <t xml:space="preserve">de Proyectos Europeos</t>
  </si>
  <si>
    <t xml:space="preserve">otras Entidades</t>
  </si>
  <si>
    <t xml:space="preserve">Colaborador (Investigador o Becario)</t>
  </si>
  <si>
    <t xml:space="preserve">no actua de coordinador</t>
  </si>
  <si>
    <t xml:space="preserve">A.5. Contratos art.60 LOSU (art.83 LOU) </t>
  </si>
  <si>
    <t xml:space="preserve">A.6. Patentes</t>
  </si>
  <si>
    <r>
      <rPr>
        <i val="true"/>
        <sz val="8"/>
        <color rgb="FF000000"/>
        <rFont val="Calibri"/>
        <family val="2"/>
      </rPr>
      <t xml:space="preserve">Sólo se considerarán patentes en </t>
    </r>
    <r>
      <rPr>
        <b val="true"/>
        <i val="true"/>
        <sz val="8"/>
        <color rgb="FF000000"/>
        <rFont val="Calibri"/>
        <family val="2"/>
      </rPr>
      <t xml:space="preserve">explotación,</t>
    </r>
    <r>
      <rPr>
        <i val="true"/>
        <sz val="8"/>
        <color rgb="FF000000"/>
        <rFont val="Calibri"/>
        <family val="2"/>
      </rPr>
      <t xml:space="preserve"> licenciadas o concedidas con examen previo. Para su valoración se utilizará la fecha de registro. </t>
    </r>
  </si>
  <si>
    <t xml:space="preserve">Internacional o Asimiladas</t>
  </si>
  <si>
    <t xml:space="preserve">A.7. Dirección de Tesis</t>
  </si>
  <si>
    <t xml:space="preserve">Sólo se considerarán las que hayan sido leídas.</t>
  </si>
  <si>
    <t xml:space="preserve">Nombre Doctorando</t>
  </si>
  <si>
    <t xml:space="preserve">Mención Internac.</t>
  </si>
  <si>
    <t xml:space="preserve">Codirectores</t>
  </si>
  <si>
    <t xml:space="preserve">Sí</t>
  </si>
  <si>
    <t xml:space="preserve">sin codirector</t>
  </si>
  <si>
    <t xml:space="preserve">No</t>
  </si>
  <si>
    <t xml:space="preserve">Un codirector</t>
  </si>
  <si>
    <t xml:space="preserve">Dos codirectores</t>
  </si>
  <si>
    <t xml:space="preserve">A.8. Premios de Investigación</t>
  </si>
  <si>
    <t xml:space="preserve">Se valorarán por su cuantía económica.</t>
  </si>
  <si>
    <t xml:space="preserve">Denominación del Premio</t>
  </si>
  <si>
    <t xml:space="preserve">Cuantía del Premio</t>
  </si>
  <si>
    <t xml:space="preserve">A.9. Estancias en Centros Extranjeros</t>
  </si>
  <si>
    <t xml:space="preserve">Se valorarán por cada mes completo. Máximo por estancia será de 24 meses.</t>
  </si>
  <si>
    <t xml:space="preserve">Lugar de Estancia</t>
  </si>
  <si>
    <t xml:space="preserve">Año de Estancia</t>
  </si>
  <si>
    <t xml:space="preserve">Meses completos</t>
  </si>
  <si>
    <t xml:space="preserve">A.10. Presidentes de Comité Organizador o Científico de Congresos</t>
  </si>
  <si>
    <t xml:space="preserve">Sólo se valorarán los Congresos en los que haya sido Presidente/a. Máximo en este apartado 12 ptos.</t>
  </si>
  <si>
    <t xml:space="preserve">Nombre del Congreso</t>
  </si>
  <si>
    <t xml:space="preserve">Ámbito del Congreso</t>
  </si>
  <si>
    <t xml:space="preserve">B. Baremo Ciencias Humanas y Sociales</t>
  </si>
  <si>
    <t xml:space="preserve">B.1. Artículos, Capítulos de Libro y Comunicaciones a Congresos Publicadas</t>
  </si>
  <si>
    <t xml:space="preserve">Publicación</t>
  </si>
  <si>
    <t xml:space="preserve">nº Páginas</t>
  </si>
  <si>
    <t xml:space="preserve">nº Autores</t>
  </si>
  <si>
    <t xml:space="preserve">autores</t>
  </si>
  <si>
    <t xml:space="preserve">No Indexada</t>
  </si>
  <si>
    <t xml:space="preserve">Indexada</t>
  </si>
  <si>
    <t xml:space="preserve">ambito uah</t>
  </si>
  <si>
    <t xml:space="preserve">ambito nacional</t>
  </si>
  <si>
    <t xml:space="preserve">amb. Internac</t>
  </si>
  <si>
    <t xml:space="preserve">B.1. Conciertos Musicales, Exposiciones o Excavaciones</t>
  </si>
  <si>
    <t xml:space="preserve">Participación como autor o interprete en conciertos musicales, exposiciones o excavaciones.</t>
  </si>
  <si>
    <t xml:space="preserve">Identificador</t>
  </si>
  <si>
    <t xml:space="preserve">Nacional o Iberoamericano y Social</t>
  </si>
  <si>
    <t xml:space="preserve">B.1. Entradas en Diccionarios o Enciclopedias</t>
  </si>
  <si>
    <t xml:space="preserve">Redacción de entradas firmadas en diccionarios o enciclopedias </t>
  </si>
  <si>
    <t xml:space="preserve">Nº de entradas</t>
  </si>
  <si>
    <t xml:space="preserve">B.2. Libros Completos</t>
  </si>
  <si>
    <t xml:space="preserve">Deberán contar con ISBN. No se considerarán los libros de carácter docente o de divulgación. </t>
  </si>
  <si>
    <t xml:space="preserve">Autor/Editor</t>
  </si>
  <si>
    <t xml:space="preserve">de la UAH</t>
  </si>
  <si>
    <t xml:space="preserve">autor uah</t>
  </si>
  <si>
    <t xml:space="preserve">autor nacional</t>
  </si>
  <si>
    <t xml:space="preserve">autor internacional</t>
  </si>
  <si>
    <t xml:space="preserve">editor uah</t>
  </si>
  <si>
    <t xml:space="preserve">editor nacional</t>
  </si>
  <si>
    <t xml:space="preserve">editor internacional</t>
  </si>
  <si>
    <t xml:space="preserve">B.3. Proyectos</t>
  </si>
  <si>
    <t xml:space="preserve">Coordinación de proyectos</t>
  </si>
  <si>
    <t xml:space="preserve">Entidad Financia</t>
  </si>
  <si>
    <t xml:space="preserve">de Proy. Nacional</t>
  </si>
  <si>
    <t xml:space="preserve">de Proy. Europeo</t>
  </si>
  <si>
    <t xml:space="preserve">B.3. Contratos art.60 LOSU (art.83 LOU) </t>
  </si>
  <si>
    <t xml:space="preserve">B.4. Patentes</t>
  </si>
  <si>
    <t xml:space="preserve">B.5. Dirección de Tesis</t>
  </si>
  <si>
    <t xml:space="preserve">Mención Internacional</t>
  </si>
  <si>
    <t xml:space="preserve">Sin codirector</t>
  </si>
  <si>
    <t xml:space="preserve">B.6. Premios de Investigación</t>
  </si>
  <si>
    <t xml:space="preserve">B.7. Estancias en Centros Extranjeros</t>
  </si>
  <si>
    <t xml:space="preserve">B.8. Presidentes de Comité Organizador o Científico de Congresos</t>
  </si>
  <si>
    <t xml:space="preserve">Sólo se valorarán los Congresos en los que haya sido Presidente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&quot; €&quot;"/>
    <numFmt numFmtId="168" formatCode="#,##0"/>
    <numFmt numFmtId="169" formatCode="0"/>
    <numFmt numFmtId="170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80808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sz val="12"/>
      <color rgb="FF80808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i val="true"/>
      <sz val="8"/>
      <color rgb="FF000000"/>
      <name val="Calibri"/>
      <family val="2"/>
    </font>
    <font>
      <sz val="11"/>
      <name val="Calibri"/>
      <family val="2"/>
    </font>
    <font>
      <i val="true"/>
      <sz val="8"/>
      <color rgb="FFFFFFFF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66CC"/>
      <name val="Calibri"/>
      <family val="0"/>
    </font>
    <font>
      <sz val="8"/>
      <color rgb="FF000000"/>
      <name val="Times New Roman"/>
      <family val="0"/>
    </font>
    <font>
      <sz val="7"/>
      <color rgb="FF000000"/>
      <name val="Times New Roman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0</xdr:rowOff>
    </xdr:from>
    <xdr:to>
      <xdr:col>2</xdr:col>
      <xdr:colOff>373680</xdr:colOff>
      <xdr:row>2</xdr:row>
      <xdr:rowOff>113760</xdr:rowOff>
    </xdr:to>
    <xdr:grpSp>
      <xdr:nvGrpSpPr>
        <xdr:cNvPr id="0" name="Group 3"/>
        <xdr:cNvGrpSpPr/>
      </xdr:nvGrpSpPr>
      <xdr:grpSpPr>
        <a:xfrm>
          <a:off x="80280" y="0"/>
          <a:ext cx="1943640" cy="1037520"/>
          <a:chOff x="80280" y="0"/>
          <a:chExt cx="1943640" cy="1037520"/>
        </a:xfrm>
      </xdr:grpSpPr>
      <xdr:pic>
        <xdr:nvPicPr>
          <xdr:cNvPr id="1" name="Picture 4" descr="logo folio"/>
          <xdr:cNvPicPr/>
        </xdr:nvPicPr>
        <xdr:blipFill>
          <a:blip r:embed="rId1"/>
          <a:stretch/>
        </xdr:blipFill>
        <xdr:spPr>
          <a:xfrm>
            <a:off x="80280" y="0"/>
            <a:ext cx="1943640" cy="557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"/>
          <xdr:cNvSpPr/>
        </xdr:nvSpPr>
        <xdr:spPr>
          <a:xfrm>
            <a:off x="80280" y="552240"/>
            <a:ext cx="194364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0</xdr:row>
      <xdr:rowOff>152280</xdr:rowOff>
    </xdr:from>
    <xdr:to>
      <xdr:col>5</xdr:col>
      <xdr:colOff>775800</xdr:colOff>
      <xdr:row>1</xdr:row>
      <xdr:rowOff>295920</xdr:rowOff>
    </xdr:to>
    <xdr:sp>
      <xdr:nvSpPr>
        <xdr:cNvPr id="3" name="Text Box 2"/>
        <xdr:cNvSpPr/>
      </xdr:nvSpPr>
      <xdr:spPr>
        <a:xfrm>
          <a:off x="4367520" y="152280"/>
          <a:ext cx="18324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120</xdr:colOff>
      <xdr:row>0</xdr:row>
      <xdr:rowOff>152280</xdr:rowOff>
    </xdr:from>
    <xdr:to>
      <xdr:col>6</xdr:col>
      <xdr:colOff>845280</xdr:colOff>
      <xdr:row>1</xdr:row>
      <xdr:rowOff>295920</xdr:rowOff>
    </xdr:to>
    <xdr:sp>
      <xdr:nvSpPr>
        <xdr:cNvPr id="4" name="Text Box 2"/>
        <xdr:cNvSpPr/>
      </xdr:nvSpPr>
      <xdr:spPr>
        <a:xfrm>
          <a:off x="4317480" y="152280"/>
          <a:ext cx="29077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0280</xdr:colOff>
      <xdr:row>0</xdr:row>
      <xdr:rowOff>84960</xdr:rowOff>
    </xdr:from>
    <xdr:to>
      <xdr:col>1</xdr:col>
      <xdr:colOff>1813320</xdr:colOff>
      <xdr:row>2</xdr:row>
      <xdr:rowOff>199800</xdr:rowOff>
    </xdr:to>
    <xdr:grpSp>
      <xdr:nvGrpSpPr>
        <xdr:cNvPr id="5" name="Group 3"/>
        <xdr:cNvGrpSpPr/>
      </xdr:nvGrpSpPr>
      <xdr:grpSpPr>
        <a:xfrm>
          <a:off x="80280" y="84960"/>
          <a:ext cx="1944000" cy="1038600"/>
          <a:chOff x="80280" y="84960"/>
          <a:chExt cx="1944000" cy="1038600"/>
        </a:xfrm>
      </xdr:grpSpPr>
      <xdr:pic>
        <xdr:nvPicPr>
          <xdr:cNvPr id="6" name="Picture 4" descr="logo folio"/>
          <xdr:cNvPicPr/>
        </xdr:nvPicPr>
        <xdr:blipFill>
          <a:blip r:embed="rId1"/>
          <a:stretch/>
        </xdr:blipFill>
        <xdr:spPr>
          <a:xfrm>
            <a:off x="80280" y="84960"/>
            <a:ext cx="1944000" cy="558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5"/>
          <xdr:cNvSpPr/>
        </xdr:nvSpPr>
        <xdr:spPr>
          <a:xfrm>
            <a:off x="80280" y="637920"/>
            <a:ext cx="1944000" cy="48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0</xdr:rowOff>
    </xdr:from>
    <xdr:to>
      <xdr:col>2</xdr:col>
      <xdr:colOff>373680</xdr:colOff>
      <xdr:row>2</xdr:row>
      <xdr:rowOff>113760</xdr:rowOff>
    </xdr:to>
    <xdr:grpSp>
      <xdr:nvGrpSpPr>
        <xdr:cNvPr id="8" name="Group 3"/>
        <xdr:cNvGrpSpPr/>
      </xdr:nvGrpSpPr>
      <xdr:grpSpPr>
        <a:xfrm>
          <a:off x="80280" y="0"/>
          <a:ext cx="1943640" cy="1037520"/>
          <a:chOff x="80280" y="0"/>
          <a:chExt cx="1943640" cy="1037520"/>
        </a:xfrm>
      </xdr:grpSpPr>
      <xdr:pic>
        <xdr:nvPicPr>
          <xdr:cNvPr id="9" name="Picture 4" descr="logo folio"/>
          <xdr:cNvPicPr/>
        </xdr:nvPicPr>
        <xdr:blipFill>
          <a:blip r:embed="rId1"/>
          <a:stretch/>
        </xdr:blipFill>
        <xdr:spPr>
          <a:xfrm>
            <a:off x="80280" y="0"/>
            <a:ext cx="1943640" cy="5572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5"/>
          <xdr:cNvSpPr/>
        </xdr:nvSpPr>
        <xdr:spPr>
          <a:xfrm>
            <a:off x="80280" y="552240"/>
            <a:ext cx="194364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0</xdr:row>
      <xdr:rowOff>152280</xdr:rowOff>
    </xdr:from>
    <xdr:to>
      <xdr:col>5</xdr:col>
      <xdr:colOff>775800</xdr:colOff>
      <xdr:row>1</xdr:row>
      <xdr:rowOff>295920</xdr:rowOff>
    </xdr:to>
    <xdr:sp>
      <xdr:nvSpPr>
        <xdr:cNvPr id="11" name="Text Box 2"/>
        <xdr:cNvSpPr/>
      </xdr:nvSpPr>
      <xdr:spPr>
        <a:xfrm>
          <a:off x="4367520" y="152280"/>
          <a:ext cx="18324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" activeCellId="0" sqref="C6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13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1" width="14.99"/>
    <col collapsed="false" customWidth="true" hidden="false" outlineLevel="0" max="7" min="6" style="1" width="12.28"/>
    <col collapsed="false" customWidth="true" hidden="false" outlineLevel="0" max="8" min="8" style="1" width="8.99"/>
    <col collapsed="false" customWidth="true" hidden="true" outlineLevel="0" max="18" min="9" style="1" width="8.99"/>
    <col collapsed="false" customWidth="true" hidden="true" outlineLevel="0" max="19" min="19" style="1" width="11.99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</row>
    <row r="5" customFormat="false" ht="15.75" hidden="false" customHeight="true" outlineLevel="0" collapsed="false">
      <c r="B5" s="4"/>
      <c r="C5" s="4"/>
      <c r="D5" s="4"/>
      <c r="E5" s="4"/>
      <c r="F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</row>
    <row r="8" customFormat="false" ht="18.75" hidden="false" customHeight="false" outlineLevel="0" collapsed="false">
      <c r="A8" s="7"/>
      <c r="B8" s="8"/>
      <c r="C8" s="9"/>
      <c r="D8" s="9"/>
    </row>
    <row r="9" customFormat="false" ht="18.75" hidden="false" customHeight="true" outlineLevel="0" collapsed="false">
      <c r="A9" s="10" t="s">
        <v>2</v>
      </c>
      <c r="B9" s="11"/>
      <c r="C9" s="12"/>
      <c r="F9" s="13" t="n">
        <f aca="false">F11+F97+F133+F164+F192+F227+F249+F260+F276+F287+F307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6"/>
    </row>
    <row r="10" customFormat="false" ht="15" hidden="false" customHeight="false" outlineLevel="0" collapsed="false"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6"/>
    </row>
    <row r="11" s="12" customFormat="true" ht="15.75" hidden="false" customHeight="false" outlineLevel="0" collapsed="false">
      <c r="A11" s="12" t="s">
        <v>3</v>
      </c>
      <c r="B11" s="11"/>
      <c r="F11" s="18" t="n">
        <f aca="false">SUM(F16:F94)</f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1"/>
    </row>
    <row r="12" s="12" customFormat="true" ht="49.5" hidden="false" customHeight="true" outlineLevel="0" collapsed="false">
      <c r="B12" s="22" t="s">
        <v>4</v>
      </c>
      <c r="C12" s="22"/>
      <c r="D12" s="22"/>
      <c r="E12" s="22"/>
      <c r="F12" s="2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1"/>
    </row>
    <row r="13" s="12" customFormat="true" ht="23.25" hidden="false" customHeight="true" outlineLevel="0" collapsed="false">
      <c r="B13" s="22" t="s">
        <v>5</v>
      </c>
      <c r="C13" s="22"/>
      <c r="D13" s="22"/>
      <c r="E13" s="22"/>
      <c r="F13" s="2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0"/>
      <c r="T13" s="21"/>
    </row>
    <row r="14" customFormat="false" ht="15" hidden="false" customHeight="false" outlineLevel="0" collapsed="false">
      <c r="F14" s="2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6"/>
    </row>
    <row r="15" customFormat="false" ht="15.75" hidden="false" customHeight="false" outlineLevel="0" collapsed="false">
      <c r="B15" s="25" t="s">
        <v>6</v>
      </c>
      <c r="C15" s="25" t="s">
        <v>7</v>
      </c>
      <c r="D15" s="25" t="s">
        <v>8</v>
      </c>
      <c r="E15" s="25" t="s">
        <v>9</v>
      </c>
      <c r="F15" s="25" t="s">
        <v>10</v>
      </c>
      <c r="H15" s="24"/>
      <c r="I15" s="2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6"/>
    </row>
    <row r="16" customFormat="false" ht="15" hidden="false" customHeight="false" outlineLevel="0" collapsed="false">
      <c r="A16" s="26" t="n">
        <f aca="false">IF(D16&gt;0,1,0)</f>
        <v>0</v>
      </c>
      <c r="B16" s="27"/>
      <c r="C16" s="27"/>
      <c r="D16" s="28"/>
      <c r="E16" s="28"/>
      <c r="F16" s="29" t="n">
        <f aca="false">N16*O16</f>
        <v>0</v>
      </c>
      <c r="H16" s="24"/>
      <c r="I16" s="24"/>
      <c r="J16" s="14"/>
      <c r="K16" s="14"/>
      <c r="L16" s="14"/>
      <c r="M16" s="14"/>
      <c r="N16" s="14" t="n">
        <f aca="false">IF(D16=$P$16,18,IF(D16=$P$17,15,IF(D16=$P$18,12,IF(D16=$P$19,8,IF(D16=$P$20,2,0)))))</f>
        <v>0</v>
      </c>
      <c r="O16" s="14" t="n">
        <f aca="false">IF(E16=0,0,IF(E16&lt;=3,1,IF(E16&lt;=5,0.9,IF(E16&lt;=25,0.8,IF(E16&gt;25,0.4,0)))))</f>
        <v>0</v>
      </c>
      <c r="P16" s="30" t="s">
        <v>11</v>
      </c>
      <c r="Q16" s="14"/>
      <c r="R16" s="14"/>
      <c r="S16" s="14"/>
      <c r="T16" s="15"/>
      <c r="U16" s="15"/>
      <c r="V16" s="16"/>
    </row>
    <row r="17" customFormat="false" ht="15" hidden="false" customHeight="false" outlineLevel="0" collapsed="false">
      <c r="A17" s="26" t="n">
        <f aca="false">IF(D17&gt;0,A16+1,0)</f>
        <v>0</v>
      </c>
      <c r="B17" s="27"/>
      <c r="C17" s="27"/>
      <c r="D17" s="28"/>
      <c r="E17" s="28"/>
      <c r="F17" s="29" t="n">
        <f aca="false">N17*O17</f>
        <v>0</v>
      </c>
      <c r="H17" s="24"/>
      <c r="I17" s="24"/>
      <c r="J17" s="14"/>
      <c r="K17" s="14"/>
      <c r="L17" s="14"/>
      <c r="M17" s="14"/>
      <c r="N17" s="14" t="n">
        <f aca="false">IF(D17=$P$16,18,IF(D17=$P$17,15,IF(D17=$P$18,12,IF(D17=$P$19,8,IF(D17=$P$20,2,0)))))</f>
        <v>0</v>
      </c>
      <c r="O17" s="14" t="n">
        <f aca="false">IF(E17&lt;=3,1,IF(E17&lt;=5,0.9,IF(E17&lt;=25,0.8,IF(E17&gt;25,0.4,0))))</f>
        <v>1</v>
      </c>
      <c r="P17" s="30" t="s">
        <v>12</v>
      </c>
      <c r="Q17" s="14"/>
      <c r="R17" s="14"/>
      <c r="S17" s="14"/>
      <c r="T17" s="15"/>
      <c r="U17" s="15"/>
      <c r="V17" s="16"/>
    </row>
    <row r="18" customFormat="false" ht="15" hidden="false" customHeight="false" outlineLevel="0" collapsed="false">
      <c r="A18" s="26" t="n">
        <f aca="false">IF(D18&gt;0,A17+1,0)</f>
        <v>0</v>
      </c>
      <c r="B18" s="27"/>
      <c r="C18" s="27"/>
      <c r="D18" s="28"/>
      <c r="E18" s="28"/>
      <c r="F18" s="29" t="n">
        <f aca="false">N18*O18</f>
        <v>0</v>
      </c>
      <c r="H18" s="24"/>
      <c r="I18" s="24"/>
      <c r="J18" s="14"/>
      <c r="K18" s="14"/>
      <c r="L18" s="14"/>
      <c r="M18" s="14"/>
      <c r="N18" s="14" t="n">
        <f aca="false">IF(D18=$P$16,18,IF(D18=$P$17,15,IF(D18=$P$18,12,IF(D18=$P$19,8,IF(D18=$P$20,2,0)))))</f>
        <v>0</v>
      </c>
      <c r="O18" s="14" t="n">
        <f aca="false">IF(E18&lt;=3,1,IF(E18&lt;=5,0.9,IF(E18&lt;=25,0.8,IF(E18&gt;25,0.4,0))))</f>
        <v>1</v>
      </c>
      <c r="P18" s="30" t="s">
        <v>13</v>
      </c>
      <c r="Q18" s="14"/>
      <c r="R18" s="14"/>
      <c r="S18" s="14"/>
      <c r="T18" s="15"/>
      <c r="U18" s="15"/>
      <c r="V18" s="16"/>
    </row>
    <row r="19" customFormat="false" ht="15" hidden="false" customHeight="false" outlineLevel="0" collapsed="false">
      <c r="A19" s="26" t="n">
        <f aca="false">IF(D19&gt;0,A18+1,0)</f>
        <v>0</v>
      </c>
      <c r="B19" s="27"/>
      <c r="C19" s="27"/>
      <c r="D19" s="28"/>
      <c r="E19" s="28"/>
      <c r="F19" s="29" t="n">
        <f aca="false">N19*O19</f>
        <v>0</v>
      </c>
      <c r="H19" s="24"/>
      <c r="I19" s="24"/>
      <c r="J19" s="14"/>
      <c r="K19" s="14"/>
      <c r="L19" s="14"/>
      <c r="M19" s="14"/>
      <c r="N19" s="14" t="n">
        <f aca="false">IF(D19=$P$16,18,IF(D19=$P$17,15,IF(D19=$P$18,12,IF(D19=$P$19,8,IF(D19=$P$20,2,0)))))</f>
        <v>0</v>
      </c>
      <c r="O19" s="14" t="n">
        <f aca="false">IF(E19&lt;=3,1,IF(E19&lt;=5,0.9,IF(E19&lt;=25,0.8,IF(E19&gt;25,0.4,0))))</f>
        <v>1</v>
      </c>
      <c r="P19" s="30" t="s">
        <v>14</v>
      </c>
      <c r="Q19" s="14"/>
      <c r="R19" s="14"/>
      <c r="S19" s="14"/>
      <c r="T19" s="15"/>
      <c r="U19" s="15"/>
      <c r="V19" s="16"/>
    </row>
    <row r="20" customFormat="false" ht="15" hidden="false" customHeight="false" outlineLevel="0" collapsed="false">
      <c r="A20" s="26" t="n">
        <f aca="false">IF(D20&gt;0,A19+1,0)</f>
        <v>0</v>
      </c>
      <c r="B20" s="27"/>
      <c r="C20" s="27"/>
      <c r="D20" s="28"/>
      <c r="E20" s="28"/>
      <c r="F20" s="29" t="n">
        <f aca="false">N20*O20</f>
        <v>0</v>
      </c>
      <c r="H20" s="24"/>
      <c r="I20" s="24"/>
      <c r="J20" s="14"/>
      <c r="K20" s="14"/>
      <c r="L20" s="14"/>
      <c r="M20" s="14"/>
      <c r="N20" s="14" t="n">
        <f aca="false">IF(D20=$P$16,18,IF(D20=$P$17,15,IF(D20=$P$18,12,IF(D20=$P$19,8,IF(D20=$P$20,2,0)))))</f>
        <v>0</v>
      </c>
      <c r="O20" s="14" t="n">
        <f aca="false">IF(E20&lt;=3,1,IF(E20&lt;=5,0.9,IF(E20&lt;=25,0.8,IF(E20&gt;25,0.4,0))))</f>
        <v>1</v>
      </c>
      <c r="P20" s="30" t="s">
        <v>15</v>
      </c>
      <c r="Q20" s="14"/>
      <c r="R20" s="14"/>
      <c r="S20" s="14"/>
      <c r="T20" s="15"/>
      <c r="U20" s="15"/>
      <c r="V20" s="16"/>
    </row>
    <row r="21" customFormat="false" ht="15" hidden="false" customHeight="false" outlineLevel="0" collapsed="false">
      <c r="A21" s="26" t="n">
        <f aca="false">IF(D21&gt;0,A20+1,0)</f>
        <v>0</v>
      </c>
      <c r="B21" s="27"/>
      <c r="C21" s="27"/>
      <c r="D21" s="28"/>
      <c r="E21" s="28"/>
      <c r="F21" s="29" t="n">
        <f aca="false">N21*O21</f>
        <v>0</v>
      </c>
      <c r="H21" s="24"/>
      <c r="I21" s="24"/>
      <c r="J21" s="14"/>
      <c r="K21" s="14"/>
      <c r="L21" s="14"/>
      <c r="M21" s="14"/>
      <c r="N21" s="14" t="n">
        <f aca="false">IF(D21=$P$16,18,IF(D21=$P$17,15,IF(D21=$P$18,12,IF(D21=$P$19,8,IF(D21=$P$20,2,0)))))</f>
        <v>0</v>
      </c>
      <c r="O21" s="14" t="n">
        <f aca="false">IF(E21&lt;=3,1,IF(E21&lt;=5,0.9,IF(E21&lt;=25,0.8,IF(E21&gt;25,0.4,0))))</f>
        <v>1</v>
      </c>
      <c r="P21" s="14"/>
      <c r="Q21" s="14"/>
      <c r="R21" s="14"/>
      <c r="S21" s="14"/>
      <c r="T21" s="15"/>
      <c r="U21" s="15"/>
      <c r="V21" s="16"/>
    </row>
    <row r="22" customFormat="false" ht="15" hidden="false" customHeight="false" outlineLevel="0" collapsed="false">
      <c r="A22" s="26" t="n">
        <f aca="false">IF(D22&gt;0,A21+1,0)</f>
        <v>0</v>
      </c>
      <c r="B22" s="27"/>
      <c r="C22" s="27"/>
      <c r="D22" s="28"/>
      <c r="E22" s="28"/>
      <c r="F22" s="29" t="n">
        <f aca="false">N22*O22</f>
        <v>0</v>
      </c>
      <c r="H22" s="24"/>
      <c r="I22" s="24"/>
      <c r="J22" s="14"/>
      <c r="K22" s="14"/>
      <c r="L22" s="14"/>
      <c r="M22" s="14"/>
      <c r="N22" s="14" t="n">
        <f aca="false">IF(D22=$P$16,18,IF(D22=$P$17,15,IF(D22=$P$18,12,IF(D22=$P$19,8,IF(D22=$P$20,2,0)))))</f>
        <v>0</v>
      </c>
      <c r="O22" s="14" t="n">
        <f aca="false">IF(E22&lt;=3,1,IF(E22&lt;=5,0.9,IF(E22&lt;=25,0.8,IF(E22&gt;25,0.4,0))))</f>
        <v>1</v>
      </c>
      <c r="P22" s="14"/>
      <c r="Q22" s="14"/>
      <c r="R22" s="14"/>
      <c r="S22" s="14"/>
      <c r="T22" s="15"/>
      <c r="U22" s="15"/>
      <c r="V22" s="16"/>
    </row>
    <row r="23" customFormat="false" ht="15" hidden="false" customHeight="false" outlineLevel="0" collapsed="false">
      <c r="A23" s="26" t="n">
        <f aca="false">IF(D23&gt;0,A22+1,0)</f>
        <v>0</v>
      </c>
      <c r="B23" s="27"/>
      <c r="C23" s="27"/>
      <c r="D23" s="28"/>
      <c r="E23" s="28"/>
      <c r="F23" s="29" t="n">
        <f aca="false">N23*O23</f>
        <v>0</v>
      </c>
      <c r="H23" s="24"/>
      <c r="I23" s="24"/>
      <c r="J23" s="14"/>
      <c r="K23" s="14"/>
      <c r="L23" s="14"/>
      <c r="M23" s="14"/>
      <c r="N23" s="14" t="n">
        <f aca="false">IF(D23=$P$16,18,IF(D23=$P$17,15,IF(D23=$P$18,12,IF(D23=$P$19,8,IF(D23=$P$20,2,0)))))</f>
        <v>0</v>
      </c>
      <c r="O23" s="14" t="n">
        <f aca="false">IF(E23&lt;=3,1,IF(E23&lt;=5,0.9,IF(E23&lt;=25,0.8,IF(E23&gt;25,0.4,0))))</f>
        <v>1</v>
      </c>
      <c r="P23" s="14"/>
      <c r="Q23" s="14"/>
      <c r="R23" s="14"/>
      <c r="S23" s="14"/>
      <c r="T23" s="15"/>
      <c r="U23" s="15"/>
      <c r="V23" s="16"/>
    </row>
    <row r="24" customFormat="false" ht="15" hidden="false" customHeight="false" outlineLevel="0" collapsed="false">
      <c r="A24" s="26" t="n">
        <f aca="false">IF(D24&gt;0,A23+1,0)</f>
        <v>0</v>
      </c>
      <c r="B24" s="27"/>
      <c r="C24" s="27"/>
      <c r="D24" s="28"/>
      <c r="E24" s="28"/>
      <c r="F24" s="29" t="n">
        <f aca="false">N24*O24</f>
        <v>0</v>
      </c>
      <c r="H24" s="24"/>
      <c r="I24" s="24"/>
      <c r="J24" s="14"/>
      <c r="K24" s="14"/>
      <c r="L24" s="14"/>
      <c r="M24" s="14"/>
      <c r="N24" s="14" t="n">
        <f aca="false">IF(D24=$P$16,18,IF(D24=$P$17,15,IF(D24=$P$18,12,IF(D24=$P$19,8,IF(D24=$P$20,2,0)))))</f>
        <v>0</v>
      </c>
      <c r="O24" s="14" t="n">
        <f aca="false">IF(E24&lt;=3,1,IF(E24&lt;=5,0.9,IF(E24&lt;=25,0.8,IF(E24&gt;25,0.4,0))))</f>
        <v>1</v>
      </c>
      <c r="P24" s="14"/>
      <c r="Q24" s="14"/>
      <c r="R24" s="14"/>
      <c r="S24" s="14"/>
      <c r="T24" s="15"/>
      <c r="U24" s="15"/>
      <c r="V24" s="16"/>
    </row>
    <row r="25" customFormat="false" ht="15" hidden="false" customHeight="false" outlineLevel="0" collapsed="false">
      <c r="A25" s="26" t="n">
        <f aca="false">IF(D25&gt;0,A24+1,0)</f>
        <v>0</v>
      </c>
      <c r="B25" s="27"/>
      <c r="C25" s="27"/>
      <c r="D25" s="28"/>
      <c r="E25" s="28"/>
      <c r="F25" s="29" t="n">
        <f aca="false">N25*O25</f>
        <v>0</v>
      </c>
      <c r="H25" s="24"/>
      <c r="I25" s="24"/>
      <c r="J25" s="14"/>
      <c r="K25" s="14"/>
      <c r="L25" s="14"/>
      <c r="M25" s="14"/>
      <c r="N25" s="14" t="n">
        <f aca="false">IF(D25=$P$16,18,IF(D25=$P$17,15,IF(D25=$P$18,12,IF(D25=$P$19,8,IF(D25=$P$20,2,0)))))</f>
        <v>0</v>
      </c>
      <c r="O25" s="14" t="n">
        <f aca="false">IF(E25&lt;=3,1,IF(E25&lt;=5,0.9,IF(E25&lt;=25,0.8,IF(E25&gt;25,0.4,0))))</f>
        <v>1</v>
      </c>
      <c r="P25" s="14"/>
      <c r="Q25" s="14"/>
      <c r="R25" s="14"/>
      <c r="S25" s="14"/>
      <c r="T25" s="15"/>
      <c r="U25" s="15"/>
      <c r="V25" s="16"/>
    </row>
    <row r="26" customFormat="false" ht="15" hidden="false" customHeight="false" outlineLevel="0" collapsed="false">
      <c r="A26" s="26" t="n">
        <f aca="false">IF(D26&gt;0,A25+1,0)</f>
        <v>0</v>
      </c>
      <c r="B26" s="27"/>
      <c r="C26" s="27"/>
      <c r="D26" s="28"/>
      <c r="E26" s="28"/>
      <c r="F26" s="29" t="n">
        <f aca="false">N26*O26</f>
        <v>0</v>
      </c>
      <c r="H26" s="24"/>
      <c r="I26" s="24"/>
      <c r="J26" s="14"/>
      <c r="K26" s="14"/>
      <c r="L26" s="14"/>
      <c r="M26" s="14"/>
      <c r="N26" s="14" t="n">
        <f aca="false">IF(D26=$P$16,18,IF(D26=$P$17,15,IF(D26=$P$18,12,IF(D26=$P$19,8,IF(D26=$P$20,2,0)))))</f>
        <v>0</v>
      </c>
      <c r="O26" s="14" t="n">
        <f aca="false">IF(E26&lt;=3,1,IF(E26&lt;=5,0.9,IF(E26&lt;=25,0.8,IF(E26&gt;25,0.4,0))))</f>
        <v>1</v>
      </c>
      <c r="P26" s="14"/>
      <c r="Q26" s="14"/>
      <c r="R26" s="14"/>
      <c r="S26" s="14"/>
      <c r="T26" s="15"/>
      <c r="U26" s="15"/>
      <c r="V26" s="16"/>
    </row>
    <row r="27" customFormat="false" ht="15" hidden="false" customHeight="false" outlineLevel="0" collapsed="false">
      <c r="A27" s="26" t="n">
        <f aca="false">IF(D27&gt;0,A26+1,0)</f>
        <v>0</v>
      </c>
      <c r="B27" s="27"/>
      <c r="C27" s="27"/>
      <c r="D27" s="28"/>
      <c r="E27" s="28"/>
      <c r="F27" s="29" t="n">
        <f aca="false">N27*O27</f>
        <v>0</v>
      </c>
      <c r="H27" s="24"/>
      <c r="I27" s="24"/>
      <c r="J27" s="14"/>
      <c r="K27" s="14"/>
      <c r="L27" s="14"/>
      <c r="M27" s="14"/>
      <c r="N27" s="14" t="n">
        <f aca="false">IF(D27=$P$16,18,IF(D27=$P$17,15,IF(D27=$P$18,12,IF(D27=$P$19,8,IF(D27=$P$20,2,0)))))</f>
        <v>0</v>
      </c>
      <c r="O27" s="14" t="n">
        <f aca="false">IF(E27&lt;=3,1,IF(E27&lt;=5,0.9,IF(E27&lt;=25,0.8,IF(E27&gt;25,0.4,0))))</f>
        <v>1</v>
      </c>
      <c r="P27" s="14"/>
      <c r="Q27" s="14"/>
      <c r="R27" s="14"/>
      <c r="S27" s="14"/>
      <c r="T27" s="15"/>
      <c r="U27" s="15"/>
      <c r="V27" s="16"/>
    </row>
    <row r="28" customFormat="false" ht="15" hidden="false" customHeight="false" outlineLevel="0" collapsed="false">
      <c r="A28" s="26" t="n">
        <f aca="false">IF(D28&gt;0,A27+1,0)</f>
        <v>0</v>
      </c>
      <c r="B28" s="27"/>
      <c r="C28" s="27"/>
      <c r="D28" s="28"/>
      <c r="E28" s="28"/>
      <c r="F28" s="29" t="n">
        <f aca="false">N28*O28</f>
        <v>0</v>
      </c>
      <c r="H28" s="24"/>
      <c r="I28" s="24"/>
      <c r="J28" s="14"/>
      <c r="K28" s="14"/>
      <c r="L28" s="14"/>
      <c r="M28" s="14"/>
      <c r="N28" s="14" t="n">
        <f aca="false">IF(D28=$P$16,18,IF(D28=$P$17,15,IF(D28=$P$18,12,IF(D28=$P$19,8,IF(D28=$P$20,2,0)))))</f>
        <v>0</v>
      </c>
      <c r="O28" s="14" t="n">
        <f aca="false">IF(E28&lt;=3,1,IF(E28&lt;=5,0.9,IF(E28&lt;=25,0.8,IF(E28&gt;25,0.4,0))))</f>
        <v>1</v>
      </c>
      <c r="P28" s="14"/>
      <c r="Q28" s="14"/>
      <c r="R28" s="14"/>
      <c r="S28" s="14"/>
      <c r="T28" s="15"/>
      <c r="U28" s="15"/>
      <c r="V28" s="16"/>
    </row>
    <row r="29" customFormat="false" ht="15" hidden="false" customHeight="false" outlineLevel="0" collapsed="false">
      <c r="A29" s="26" t="n">
        <f aca="false">IF(D29&gt;0,A28+1,0)</f>
        <v>0</v>
      </c>
      <c r="B29" s="27"/>
      <c r="C29" s="27"/>
      <c r="D29" s="28"/>
      <c r="E29" s="28"/>
      <c r="F29" s="29" t="n">
        <f aca="false">N29*O29</f>
        <v>0</v>
      </c>
      <c r="H29" s="24"/>
      <c r="I29" s="24"/>
      <c r="J29" s="14"/>
      <c r="K29" s="14"/>
      <c r="L29" s="14"/>
      <c r="M29" s="14"/>
      <c r="N29" s="14" t="n">
        <f aca="false">IF(D29=$P$16,18,IF(D29=$P$17,15,IF(D29=$P$18,12,IF(D29=$P$19,8,IF(D29=$P$20,2,0)))))</f>
        <v>0</v>
      </c>
      <c r="O29" s="14" t="n">
        <f aca="false">IF(E29&lt;=3,1,IF(E29&lt;=5,0.9,IF(E29&lt;=25,0.8,IF(E29&gt;25,0.4,0))))</f>
        <v>1</v>
      </c>
      <c r="P29" s="14"/>
      <c r="Q29" s="14"/>
      <c r="R29" s="14"/>
      <c r="S29" s="14"/>
      <c r="T29" s="15"/>
      <c r="U29" s="15"/>
      <c r="V29" s="16"/>
    </row>
    <row r="30" customFormat="false" ht="15" hidden="false" customHeight="false" outlineLevel="0" collapsed="false">
      <c r="A30" s="26" t="n">
        <f aca="false">IF(D30&gt;0,A29+1,0)</f>
        <v>0</v>
      </c>
      <c r="B30" s="27"/>
      <c r="C30" s="27"/>
      <c r="D30" s="28"/>
      <c r="E30" s="28"/>
      <c r="F30" s="29" t="n">
        <f aca="false">N30*O30</f>
        <v>0</v>
      </c>
      <c r="H30" s="24"/>
      <c r="I30" s="24"/>
      <c r="J30" s="14"/>
      <c r="K30" s="14"/>
      <c r="L30" s="14"/>
      <c r="M30" s="14"/>
      <c r="N30" s="14" t="n">
        <f aca="false">IF(D30=$P$16,18,IF(D30=$P$17,15,IF(D30=$P$18,12,IF(D30=$P$19,8,IF(D30=$P$20,2,0)))))</f>
        <v>0</v>
      </c>
      <c r="O30" s="14" t="n">
        <f aca="false">IF(E30&lt;=3,1,IF(E30&lt;=5,0.9,IF(E30&lt;=25,0.8,IF(E30&gt;25,0.4,0))))</f>
        <v>1</v>
      </c>
      <c r="P30" s="14"/>
      <c r="Q30" s="14"/>
      <c r="R30" s="14"/>
      <c r="S30" s="14"/>
      <c r="T30" s="15"/>
      <c r="U30" s="15"/>
      <c r="V30" s="16"/>
    </row>
    <row r="31" customFormat="false" ht="15" hidden="false" customHeight="false" outlineLevel="0" collapsed="false">
      <c r="A31" s="26" t="n">
        <f aca="false">IF(D31&gt;0,A30+1,0)</f>
        <v>0</v>
      </c>
      <c r="B31" s="27"/>
      <c r="C31" s="27"/>
      <c r="D31" s="28"/>
      <c r="E31" s="28"/>
      <c r="F31" s="29" t="n">
        <f aca="false">N31*O31</f>
        <v>0</v>
      </c>
      <c r="H31" s="24"/>
      <c r="I31" s="24"/>
      <c r="J31" s="14"/>
      <c r="K31" s="14"/>
      <c r="L31" s="14"/>
      <c r="M31" s="14"/>
      <c r="N31" s="14" t="n">
        <f aca="false">IF(D31=$P$16,18,IF(D31=$P$17,15,IF(D31=$P$18,12,IF(D31=$P$19,8,IF(D31=$P$20,2,0)))))</f>
        <v>0</v>
      </c>
      <c r="O31" s="14" t="n">
        <f aca="false">IF(E31&lt;=3,1,IF(E31&lt;=5,0.9,IF(E31&lt;=25,0.8,IF(E31&gt;25,0.4,0))))</f>
        <v>1</v>
      </c>
      <c r="P31" s="14"/>
      <c r="Q31" s="14"/>
      <c r="R31" s="14"/>
      <c r="S31" s="14"/>
      <c r="T31" s="15"/>
      <c r="U31" s="15"/>
      <c r="V31" s="16"/>
    </row>
    <row r="32" customFormat="false" ht="15" hidden="false" customHeight="false" outlineLevel="0" collapsed="false">
      <c r="A32" s="26" t="n">
        <f aca="false">IF(D32&gt;0,A31+1,0)</f>
        <v>0</v>
      </c>
      <c r="B32" s="27"/>
      <c r="C32" s="27"/>
      <c r="D32" s="28"/>
      <c r="E32" s="28"/>
      <c r="F32" s="29" t="n">
        <f aca="false">N32*O32</f>
        <v>0</v>
      </c>
      <c r="H32" s="24"/>
      <c r="I32" s="24"/>
      <c r="J32" s="14"/>
      <c r="K32" s="14"/>
      <c r="L32" s="14"/>
      <c r="M32" s="14"/>
      <c r="N32" s="14" t="n">
        <f aca="false">IF(D32=$P$16,18,IF(D32=$P$17,15,IF(D32=$P$18,12,IF(D32=$P$19,8,IF(D32=$P$20,2,0)))))</f>
        <v>0</v>
      </c>
      <c r="O32" s="14" t="n">
        <f aca="false">IF(E32&lt;=3,1,IF(E32&lt;=5,0.9,IF(E32&lt;=25,0.8,IF(E32&gt;25,0.4,0))))</f>
        <v>1</v>
      </c>
      <c r="P32" s="14"/>
      <c r="Q32" s="14"/>
      <c r="R32" s="14"/>
      <c r="S32" s="14"/>
      <c r="T32" s="15"/>
      <c r="U32" s="15"/>
      <c r="V32" s="16"/>
    </row>
    <row r="33" customFormat="false" ht="15" hidden="false" customHeight="false" outlineLevel="0" collapsed="false">
      <c r="A33" s="26" t="n">
        <f aca="false">IF(D33&gt;0,A32+1,0)</f>
        <v>0</v>
      </c>
      <c r="B33" s="27"/>
      <c r="C33" s="27"/>
      <c r="D33" s="28"/>
      <c r="E33" s="28"/>
      <c r="F33" s="29" t="n">
        <f aca="false">N33*O33</f>
        <v>0</v>
      </c>
      <c r="H33" s="24"/>
      <c r="I33" s="24"/>
      <c r="J33" s="14"/>
      <c r="K33" s="14"/>
      <c r="L33" s="14"/>
      <c r="M33" s="14"/>
      <c r="N33" s="14" t="n">
        <f aca="false">IF(D33=$P$16,18,IF(D33=$P$17,15,IF(D33=$P$18,12,IF(D33=$P$19,8,IF(D33=$P$20,2,0)))))</f>
        <v>0</v>
      </c>
      <c r="O33" s="14" t="n">
        <f aca="false">IF(E33&lt;=3,1,IF(E33&lt;=5,0.9,IF(E33&lt;=25,0.8,IF(E33&gt;25,0.4,0))))</f>
        <v>1</v>
      </c>
      <c r="P33" s="14"/>
      <c r="Q33" s="14"/>
      <c r="R33" s="14"/>
      <c r="S33" s="14"/>
      <c r="T33" s="15"/>
      <c r="U33" s="15"/>
      <c r="V33" s="16"/>
    </row>
    <row r="34" customFormat="false" ht="15" hidden="false" customHeight="false" outlineLevel="0" collapsed="false">
      <c r="A34" s="26" t="n">
        <f aca="false">IF(D34&gt;0,A33+1,0)</f>
        <v>0</v>
      </c>
      <c r="B34" s="27"/>
      <c r="C34" s="27"/>
      <c r="D34" s="28"/>
      <c r="E34" s="28"/>
      <c r="F34" s="29" t="n">
        <f aca="false">N34*O34</f>
        <v>0</v>
      </c>
      <c r="H34" s="24"/>
      <c r="I34" s="24"/>
      <c r="J34" s="14"/>
      <c r="K34" s="14"/>
      <c r="L34" s="14"/>
      <c r="M34" s="14"/>
      <c r="N34" s="14" t="n">
        <f aca="false">IF(D34=$P$16,18,IF(D34=$P$17,15,IF(D34=$P$18,12,IF(D34=$P$19,8,IF(D34=$P$20,2,0)))))</f>
        <v>0</v>
      </c>
      <c r="O34" s="14" t="n">
        <f aca="false">IF(E34&lt;=3,1,IF(E34&lt;=5,0.9,IF(E34&lt;=25,0.8,IF(E34&gt;25,0.4,0))))</f>
        <v>1</v>
      </c>
      <c r="P34" s="14"/>
      <c r="Q34" s="14"/>
      <c r="R34" s="14"/>
      <c r="S34" s="14"/>
      <c r="T34" s="15"/>
      <c r="U34" s="15"/>
      <c r="V34" s="16"/>
    </row>
    <row r="35" customFormat="false" ht="15" hidden="false" customHeight="false" outlineLevel="0" collapsed="false">
      <c r="A35" s="26" t="n">
        <f aca="false">IF(D35&gt;0,A34+1,0)</f>
        <v>0</v>
      </c>
      <c r="B35" s="27"/>
      <c r="C35" s="27"/>
      <c r="D35" s="28"/>
      <c r="E35" s="28"/>
      <c r="F35" s="29" t="n">
        <f aca="false">N35*O35</f>
        <v>0</v>
      </c>
      <c r="H35" s="24"/>
      <c r="I35" s="24"/>
      <c r="J35" s="14"/>
      <c r="K35" s="14"/>
      <c r="L35" s="14"/>
      <c r="M35" s="14"/>
      <c r="N35" s="14" t="n">
        <f aca="false">IF(D35=$P$16,18,IF(D35=$P$17,15,IF(D35=$P$18,12,IF(D35=$P$19,8,IF(D35=$P$20,2,0)))))</f>
        <v>0</v>
      </c>
      <c r="O35" s="14" t="n">
        <f aca="false">IF(E35&lt;=3,1,IF(E35&lt;=5,0.9,IF(E35&lt;=25,0.8,IF(E35&gt;25,0.4,0))))</f>
        <v>1</v>
      </c>
      <c r="P35" s="14"/>
      <c r="Q35" s="14"/>
      <c r="R35" s="14"/>
      <c r="S35" s="14"/>
      <c r="T35" s="15"/>
      <c r="U35" s="15"/>
      <c r="V35" s="16"/>
    </row>
    <row r="36" customFormat="false" ht="15" hidden="false" customHeight="false" outlineLevel="0" collapsed="false">
      <c r="A36" s="26" t="n">
        <f aca="false">IF(D36&gt;0,A35+1,0)</f>
        <v>0</v>
      </c>
      <c r="B36" s="27"/>
      <c r="C36" s="27"/>
      <c r="D36" s="28"/>
      <c r="E36" s="28"/>
      <c r="F36" s="29" t="n">
        <f aca="false">N36*O36</f>
        <v>0</v>
      </c>
      <c r="H36" s="24"/>
      <c r="I36" s="24"/>
      <c r="J36" s="14"/>
      <c r="K36" s="14"/>
      <c r="L36" s="14"/>
      <c r="M36" s="14"/>
      <c r="N36" s="14" t="n">
        <f aca="false">IF(D36=$P$16,18,IF(D36=$P$17,15,IF(D36=$P$18,12,IF(D36=$P$19,8,IF(D36=$P$20,2,0)))))</f>
        <v>0</v>
      </c>
      <c r="O36" s="14" t="n">
        <f aca="false">IF(E36&lt;=3,1,IF(E36&lt;=5,0.9,IF(E36&lt;=25,0.8,IF(E36&gt;25,0.4,0))))</f>
        <v>1</v>
      </c>
      <c r="P36" s="14"/>
      <c r="Q36" s="14"/>
      <c r="R36" s="14"/>
      <c r="S36" s="14"/>
      <c r="T36" s="15"/>
      <c r="U36" s="15"/>
      <c r="V36" s="16"/>
    </row>
    <row r="37" customFormat="false" ht="15" hidden="false" customHeight="false" outlineLevel="0" collapsed="false">
      <c r="A37" s="26" t="n">
        <f aca="false">IF(D37&gt;0,A36+1,0)</f>
        <v>0</v>
      </c>
      <c r="B37" s="27"/>
      <c r="C37" s="27"/>
      <c r="D37" s="28"/>
      <c r="E37" s="28"/>
      <c r="F37" s="29" t="n">
        <f aca="false">N37*O37</f>
        <v>0</v>
      </c>
      <c r="H37" s="24"/>
      <c r="I37" s="24"/>
      <c r="J37" s="14"/>
      <c r="K37" s="14"/>
      <c r="L37" s="14"/>
      <c r="M37" s="14"/>
      <c r="N37" s="14" t="n">
        <f aca="false">IF(D37=$P$16,18,IF(D37=$P$17,15,IF(D37=$P$18,12,IF(D37=$P$19,8,IF(D37=$P$20,2,0)))))</f>
        <v>0</v>
      </c>
      <c r="O37" s="14" t="n">
        <f aca="false">IF(E37&lt;=3,1,IF(E37&lt;=5,0.9,IF(E37&lt;=25,0.8,IF(E37&gt;25,0.4,0))))</f>
        <v>1</v>
      </c>
      <c r="P37" s="14"/>
      <c r="Q37" s="14"/>
      <c r="R37" s="14"/>
      <c r="S37" s="14"/>
      <c r="T37" s="15"/>
      <c r="U37" s="15"/>
      <c r="V37" s="16"/>
    </row>
    <row r="38" customFormat="false" ht="15" hidden="false" customHeight="false" outlineLevel="0" collapsed="false">
      <c r="A38" s="26" t="n">
        <f aca="false">IF(D38&gt;0,A37+1,0)</f>
        <v>0</v>
      </c>
      <c r="B38" s="27"/>
      <c r="C38" s="27"/>
      <c r="D38" s="28"/>
      <c r="E38" s="28"/>
      <c r="F38" s="29" t="n">
        <f aca="false">N38*O38</f>
        <v>0</v>
      </c>
      <c r="H38" s="24"/>
      <c r="I38" s="24"/>
      <c r="J38" s="14"/>
      <c r="K38" s="14"/>
      <c r="L38" s="14"/>
      <c r="M38" s="14"/>
      <c r="N38" s="14" t="n">
        <f aca="false">IF(D38=$P$16,18,IF(D38=$P$17,15,IF(D38=$P$18,12,IF(D38=$P$19,8,IF(D38=$P$20,2,0)))))</f>
        <v>0</v>
      </c>
      <c r="O38" s="14" t="n">
        <f aca="false">IF(E38&lt;=3,1,IF(E38&lt;=5,0.9,IF(E38&lt;=25,0.8,IF(E38&gt;25,0.4,0))))</f>
        <v>1</v>
      </c>
      <c r="P38" s="14"/>
      <c r="Q38" s="14"/>
      <c r="R38" s="14"/>
      <c r="S38" s="14"/>
      <c r="T38" s="15"/>
      <c r="U38" s="15"/>
      <c r="V38" s="16"/>
    </row>
    <row r="39" customFormat="false" ht="15" hidden="false" customHeight="false" outlineLevel="0" collapsed="false">
      <c r="A39" s="26" t="n">
        <f aca="false">IF(D39&gt;0,A38+1,0)</f>
        <v>0</v>
      </c>
      <c r="B39" s="27"/>
      <c r="C39" s="27"/>
      <c r="D39" s="28"/>
      <c r="E39" s="28"/>
      <c r="F39" s="29" t="n">
        <f aca="false">N39*O39</f>
        <v>0</v>
      </c>
      <c r="H39" s="24"/>
      <c r="I39" s="24"/>
      <c r="J39" s="14"/>
      <c r="K39" s="14"/>
      <c r="L39" s="14"/>
      <c r="M39" s="14"/>
      <c r="N39" s="14" t="n">
        <f aca="false">IF(D39=$P$16,18,IF(D39=$P$17,15,IF(D39=$P$18,12,IF(D39=$P$19,8,IF(D39=$P$20,2,0)))))</f>
        <v>0</v>
      </c>
      <c r="O39" s="14" t="n">
        <f aca="false">IF(E39&lt;=3,1,IF(E39&lt;=5,0.9,IF(E39&lt;=25,0.8,IF(E39&gt;25,0.4,0))))</f>
        <v>1</v>
      </c>
      <c r="P39" s="14"/>
      <c r="Q39" s="14"/>
      <c r="R39" s="14"/>
      <c r="S39" s="14"/>
      <c r="T39" s="15"/>
      <c r="U39" s="15"/>
      <c r="V39" s="16"/>
    </row>
    <row r="40" customFormat="false" ht="15" hidden="false" customHeight="false" outlineLevel="0" collapsed="false">
      <c r="A40" s="26" t="n">
        <f aca="false">IF(D40&gt;0,A39+1,0)</f>
        <v>0</v>
      </c>
      <c r="B40" s="27"/>
      <c r="C40" s="27"/>
      <c r="D40" s="28"/>
      <c r="E40" s="28"/>
      <c r="F40" s="29" t="n">
        <f aca="false">N40*O40</f>
        <v>0</v>
      </c>
      <c r="H40" s="24"/>
      <c r="I40" s="24"/>
      <c r="J40" s="14"/>
      <c r="K40" s="14"/>
      <c r="L40" s="14"/>
      <c r="M40" s="14"/>
      <c r="N40" s="14" t="n">
        <f aca="false">IF(D40=$P$16,18,IF(D40=$P$17,15,IF(D40=$P$18,12,IF(D40=$P$19,8,IF(D40=$P$20,2,0)))))</f>
        <v>0</v>
      </c>
      <c r="O40" s="14" t="n">
        <f aca="false">IF(E40&lt;=3,1,IF(E40&lt;=5,0.9,IF(E40&lt;=25,0.8,IF(E40&gt;25,0.4,0))))</f>
        <v>1</v>
      </c>
      <c r="P40" s="14"/>
      <c r="Q40" s="14"/>
      <c r="R40" s="14"/>
      <c r="S40" s="14"/>
      <c r="T40" s="15"/>
      <c r="U40" s="15"/>
      <c r="V40" s="16"/>
    </row>
    <row r="41" customFormat="false" ht="15" hidden="false" customHeight="false" outlineLevel="0" collapsed="false">
      <c r="A41" s="26" t="n">
        <f aca="false">IF(D41&gt;0,A40+1,0)</f>
        <v>0</v>
      </c>
      <c r="B41" s="27"/>
      <c r="C41" s="27"/>
      <c r="D41" s="28"/>
      <c r="E41" s="28"/>
      <c r="F41" s="29" t="n">
        <f aca="false">N41*O41</f>
        <v>0</v>
      </c>
      <c r="H41" s="24"/>
      <c r="I41" s="24"/>
      <c r="J41" s="14"/>
      <c r="K41" s="14"/>
      <c r="L41" s="14"/>
      <c r="M41" s="14"/>
      <c r="N41" s="14" t="n">
        <f aca="false">IF(D41=$P$16,18,IF(D41=$P$17,15,IF(D41=$P$18,12,IF(D41=$P$19,8,IF(D41=$P$20,2,0)))))</f>
        <v>0</v>
      </c>
      <c r="O41" s="14" t="n">
        <f aca="false">IF(E41&lt;=3,1,IF(E41&lt;=5,0.9,IF(E41&lt;=25,0.8,IF(E41&gt;25,0.4,0))))</f>
        <v>1</v>
      </c>
      <c r="P41" s="14"/>
      <c r="Q41" s="14"/>
      <c r="R41" s="14"/>
      <c r="S41" s="14"/>
      <c r="T41" s="15"/>
      <c r="U41" s="15"/>
      <c r="V41" s="16"/>
    </row>
    <row r="42" customFormat="false" ht="15" hidden="false" customHeight="false" outlineLevel="0" collapsed="false">
      <c r="A42" s="26" t="n">
        <f aca="false">IF(D42&gt;0,A41+1,0)</f>
        <v>0</v>
      </c>
      <c r="B42" s="27"/>
      <c r="C42" s="27"/>
      <c r="D42" s="28"/>
      <c r="E42" s="28"/>
      <c r="F42" s="29" t="n">
        <f aca="false">N42*O42</f>
        <v>0</v>
      </c>
      <c r="H42" s="24"/>
      <c r="I42" s="24"/>
      <c r="J42" s="14"/>
      <c r="K42" s="14"/>
      <c r="L42" s="14"/>
      <c r="M42" s="14"/>
      <c r="N42" s="14" t="n">
        <f aca="false">IF(D42=$P$16,18,IF(D42=$P$17,15,IF(D42=$P$18,12,IF(D42=$P$19,8,IF(D42=$P$20,2,0)))))</f>
        <v>0</v>
      </c>
      <c r="O42" s="14" t="n">
        <f aca="false">IF(E42&lt;=3,1,IF(E42&lt;=5,0.9,IF(E42&lt;=25,0.8,IF(E42&gt;25,0.4,0))))</f>
        <v>1</v>
      </c>
      <c r="P42" s="14"/>
      <c r="Q42" s="14"/>
      <c r="R42" s="14"/>
      <c r="S42" s="14"/>
      <c r="T42" s="15"/>
      <c r="U42" s="15"/>
      <c r="V42" s="16"/>
    </row>
    <row r="43" customFormat="false" ht="15" hidden="false" customHeight="false" outlineLevel="0" collapsed="false">
      <c r="A43" s="26" t="n">
        <f aca="false">IF(D43&gt;0,A42+1,0)</f>
        <v>0</v>
      </c>
      <c r="B43" s="27"/>
      <c r="C43" s="27"/>
      <c r="D43" s="28"/>
      <c r="E43" s="28"/>
      <c r="F43" s="29" t="n">
        <f aca="false">N43*O43</f>
        <v>0</v>
      </c>
      <c r="H43" s="24"/>
      <c r="I43" s="24"/>
      <c r="J43" s="14"/>
      <c r="K43" s="14"/>
      <c r="L43" s="14"/>
      <c r="M43" s="14"/>
      <c r="N43" s="14" t="n">
        <f aca="false">IF(D43=$P$16,18,IF(D43=$P$17,15,IF(D43=$P$18,12,IF(D43=$P$19,8,IF(D43=$P$20,2,0)))))</f>
        <v>0</v>
      </c>
      <c r="O43" s="14" t="n">
        <f aca="false">IF(E43&lt;=3,1,IF(E43&lt;=5,0.9,IF(E43&lt;=25,0.8,IF(E43&gt;25,0.4,0))))</f>
        <v>1</v>
      </c>
      <c r="P43" s="14"/>
      <c r="Q43" s="14"/>
      <c r="R43" s="14"/>
      <c r="S43" s="14"/>
      <c r="T43" s="15"/>
      <c r="U43" s="15"/>
      <c r="V43" s="16"/>
    </row>
    <row r="44" customFormat="false" ht="15" hidden="false" customHeight="false" outlineLevel="0" collapsed="false">
      <c r="A44" s="26" t="n">
        <f aca="false">IF(D44&gt;0,A43+1,0)</f>
        <v>0</v>
      </c>
      <c r="B44" s="27"/>
      <c r="C44" s="27"/>
      <c r="D44" s="28"/>
      <c r="E44" s="28"/>
      <c r="F44" s="29" t="n">
        <f aca="false">N44*O44</f>
        <v>0</v>
      </c>
      <c r="H44" s="24"/>
      <c r="I44" s="24"/>
      <c r="J44" s="14"/>
      <c r="K44" s="14"/>
      <c r="L44" s="14"/>
      <c r="M44" s="14"/>
      <c r="N44" s="14" t="n">
        <f aca="false">IF(D44=$P$16,18,IF(D44=$P$17,15,IF(D44=$P$18,12,IF(D44=$P$19,8,IF(D44=$P$20,2,0)))))</f>
        <v>0</v>
      </c>
      <c r="O44" s="14" t="n">
        <f aca="false">IF(E44&lt;=3,1,IF(E44&lt;=5,0.9,IF(E44&lt;=25,0.8,IF(E44&gt;25,0.4,0))))</f>
        <v>1</v>
      </c>
      <c r="P44" s="14"/>
      <c r="Q44" s="14"/>
      <c r="R44" s="14"/>
      <c r="S44" s="14"/>
      <c r="T44" s="15"/>
      <c r="U44" s="15"/>
      <c r="V44" s="16"/>
    </row>
    <row r="45" customFormat="false" ht="15" hidden="false" customHeight="false" outlineLevel="0" collapsed="false">
      <c r="A45" s="26" t="n">
        <f aca="false">IF(D45&gt;0,A44+1,0)</f>
        <v>0</v>
      </c>
      <c r="B45" s="27"/>
      <c r="C45" s="27"/>
      <c r="D45" s="28"/>
      <c r="E45" s="28"/>
      <c r="F45" s="29" t="n">
        <f aca="false">N45*O45</f>
        <v>0</v>
      </c>
      <c r="H45" s="24"/>
      <c r="I45" s="24"/>
      <c r="J45" s="14"/>
      <c r="K45" s="14"/>
      <c r="L45" s="14"/>
      <c r="M45" s="14"/>
      <c r="N45" s="14" t="n">
        <f aca="false">IF(D45=$P$16,18,IF(D45=$P$17,15,IF(D45=$P$18,12,IF(D45=$P$19,8,IF(D45=$P$20,2,0)))))</f>
        <v>0</v>
      </c>
      <c r="O45" s="14" t="n">
        <f aca="false">IF(E45&lt;=3,1,IF(E45&lt;=5,0.9,IF(E45&lt;=25,0.8,IF(E45&gt;25,0.4,0))))</f>
        <v>1</v>
      </c>
      <c r="P45" s="14"/>
      <c r="Q45" s="14"/>
      <c r="R45" s="14"/>
      <c r="S45" s="14"/>
      <c r="T45" s="15"/>
      <c r="U45" s="15"/>
      <c r="V45" s="16"/>
    </row>
    <row r="46" customFormat="false" ht="15" hidden="false" customHeight="false" outlineLevel="0" collapsed="false">
      <c r="A46" s="26" t="n">
        <f aca="false">IF(D46&gt;0,A45+1,0)</f>
        <v>0</v>
      </c>
      <c r="B46" s="27"/>
      <c r="C46" s="27"/>
      <c r="D46" s="28"/>
      <c r="E46" s="28"/>
      <c r="F46" s="29" t="n">
        <f aca="false">N46*O46</f>
        <v>0</v>
      </c>
      <c r="H46" s="24"/>
      <c r="I46" s="24"/>
      <c r="J46" s="14"/>
      <c r="K46" s="14"/>
      <c r="L46" s="14"/>
      <c r="M46" s="14"/>
      <c r="N46" s="14" t="n">
        <f aca="false">IF(D46=$P$16,18,IF(D46=$P$17,15,IF(D46=$P$18,12,IF(D46=$P$19,8,IF(D46=$P$20,2,0)))))</f>
        <v>0</v>
      </c>
      <c r="O46" s="14" t="n">
        <f aca="false">IF(E46&lt;=3,1,IF(E46&lt;=5,0.9,IF(E46&lt;=25,0.8,IF(E46&gt;25,0.4,0))))</f>
        <v>1</v>
      </c>
      <c r="P46" s="14"/>
      <c r="Q46" s="14"/>
      <c r="R46" s="14"/>
      <c r="S46" s="14"/>
      <c r="T46" s="15"/>
      <c r="U46" s="15"/>
      <c r="V46" s="16"/>
    </row>
    <row r="47" customFormat="false" ht="15" hidden="false" customHeight="false" outlineLevel="0" collapsed="false">
      <c r="A47" s="26" t="n">
        <f aca="false">IF(D47&gt;0,A46+1,0)</f>
        <v>0</v>
      </c>
      <c r="B47" s="27"/>
      <c r="C47" s="27"/>
      <c r="D47" s="28"/>
      <c r="E47" s="28"/>
      <c r="F47" s="29" t="n">
        <f aca="false">N47*O47</f>
        <v>0</v>
      </c>
      <c r="H47" s="24"/>
      <c r="I47" s="24"/>
      <c r="J47" s="14"/>
      <c r="K47" s="14"/>
      <c r="L47" s="14"/>
      <c r="M47" s="14"/>
      <c r="N47" s="14" t="n">
        <f aca="false">IF(D47=$P$16,18,IF(D47=$P$17,15,IF(D47=$P$18,12,IF(D47=$P$19,8,IF(D47=$P$20,2,0)))))</f>
        <v>0</v>
      </c>
      <c r="O47" s="14" t="n">
        <f aca="false">IF(E47&lt;=3,1,IF(E47&lt;=5,0.9,IF(E47&lt;=25,0.8,IF(E47&gt;25,0.4,0))))</f>
        <v>1</v>
      </c>
      <c r="P47" s="14"/>
      <c r="Q47" s="14"/>
      <c r="R47" s="14"/>
      <c r="S47" s="14"/>
      <c r="T47" s="15"/>
      <c r="U47" s="15"/>
      <c r="V47" s="16"/>
    </row>
    <row r="48" customFormat="false" ht="15" hidden="false" customHeight="false" outlineLevel="0" collapsed="false">
      <c r="A48" s="26" t="n">
        <f aca="false">IF(D48&gt;0,A47+1,0)</f>
        <v>0</v>
      </c>
      <c r="B48" s="27"/>
      <c r="C48" s="27"/>
      <c r="D48" s="28"/>
      <c r="E48" s="28"/>
      <c r="F48" s="29" t="n">
        <f aca="false">N48*O48</f>
        <v>0</v>
      </c>
      <c r="H48" s="24"/>
      <c r="I48" s="24"/>
      <c r="J48" s="14"/>
      <c r="K48" s="14"/>
      <c r="L48" s="14"/>
      <c r="M48" s="14"/>
      <c r="N48" s="14" t="n">
        <f aca="false">IF(D48=$P$16,18,IF(D48=$P$17,15,IF(D48=$P$18,12,IF(D48=$P$19,8,IF(D48=$P$20,2,0)))))</f>
        <v>0</v>
      </c>
      <c r="O48" s="14" t="n">
        <f aca="false">IF(E48&lt;=3,1,IF(E48&lt;=5,0.9,IF(E48&lt;=25,0.8,IF(E48&gt;25,0.4,0))))</f>
        <v>1</v>
      </c>
      <c r="P48" s="14"/>
      <c r="Q48" s="14"/>
      <c r="R48" s="14"/>
      <c r="S48" s="14"/>
      <c r="T48" s="15"/>
      <c r="U48" s="15"/>
      <c r="V48" s="16"/>
    </row>
    <row r="49" customFormat="false" ht="15" hidden="false" customHeight="false" outlineLevel="0" collapsed="false">
      <c r="A49" s="26" t="n">
        <f aca="false">IF(D49&gt;0,A48+1,0)</f>
        <v>0</v>
      </c>
      <c r="B49" s="27"/>
      <c r="C49" s="27"/>
      <c r="D49" s="28"/>
      <c r="E49" s="28"/>
      <c r="F49" s="29" t="n">
        <f aca="false">N49*O49</f>
        <v>0</v>
      </c>
      <c r="H49" s="24"/>
      <c r="I49" s="24"/>
      <c r="J49" s="14"/>
      <c r="K49" s="14"/>
      <c r="L49" s="14"/>
      <c r="M49" s="14"/>
      <c r="N49" s="14" t="n">
        <f aca="false">IF(D49=$P$16,18,IF(D49=$P$17,15,IF(D49=$P$18,12,IF(D49=$P$19,8,IF(D49=$P$20,2,0)))))</f>
        <v>0</v>
      </c>
      <c r="O49" s="14" t="n">
        <f aca="false">IF(E49&lt;=3,1,IF(E49&lt;=5,0.9,IF(E49&lt;=25,0.8,IF(E49&gt;25,0.4,0))))</f>
        <v>1</v>
      </c>
      <c r="P49" s="14"/>
      <c r="Q49" s="14"/>
      <c r="R49" s="14"/>
      <c r="S49" s="14"/>
      <c r="T49" s="15"/>
      <c r="U49" s="15"/>
      <c r="V49" s="16"/>
    </row>
    <row r="50" customFormat="false" ht="15" hidden="false" customHeight="false" outlineLevel="0" collapsed="false">
      <c r="A50" s="26" t="n">
        <f aca="false">IF(D50&gt;0,A49+1,0)</f>
        <v>0</v>
      </c>
      <c r="B50" s="27"/>
      <c r="C50" s="27"/>
      <c r="D50" s="28"/>
      <c r="E50" s="28"/>
      <c r="F50" s="29" t="n">
        <f aca="false">N50*O50</f>
        <v>0</v>
      </c>
      <c r="H50" s="24"/>
      <c r="I50" s="24"/>
      <c r="J50" s="14"/>
      <c r="K50" s="14"/>
      <c r="L50" s="14"/>
      <c r="M50" s="14"/>
      <c r="N50" s="14" t="n">
        <f aca="false">IF(D50=$P$16,18,IF(D50=$P$17,15,IF(D50=$P$18,12,IF(D50=$P$19,8,IF(D50=$P$20,2,0)))))</f>
        <v>0</v>
      </c>
      <c r="O50" s="14" t="n">
        <f aca="false">IF(E50&lt;=3,1,IF(E50&lt;=5,0.9,IF(E50&lt;=25,0.8,IF(E50&gt;25,0.4,0))))</f>
        <v>1</v>
      </c>
      <c r="P50" s="14"/>
      <c r="Q50" s="14"/>
      <c r="R50" s="14"/>
      <c r="S50" s="14"/>
      <c r="T50" s="15"/>
      <c r="U50" s="15"/>
      <c r="V50" s="16"/>
    </row>
    <row r="51" customFormat="false" ht="15" hidden="false" customHeight="false" outlineLevel="0" collapsed="false">
      <c r="A51" s="26" t="n">
        <f aca="false">IF(D51&gt;0,A50+1,0)</f>
        <v>0</v>
      </c>
      <c r="B51" s="27"/>
      <c r="C51" s="27"/>
      <c r="D51" s="28"/>
      <c r="E51" s="28"/>
      <c r="F51" s="29" t="n">
        <f aca="false">N51*O51</f>
        <v>0</v>
      </c>
      <c r="H51" s="24"/>
      <c r="I51" s="24"/>
      <c r="J51" s="14"/>
      <c r="K51" s="14"/>
      <c r="L51" s="14"/>
      <c r="M51" s="14"/>
      <c r="N51" s="14" t="n">
        <f aca="false">IF(D51=$P$16,18,IF(D51=$P$17,15,IF(D51=$P$18,12,IF(D51=$P$19,8,IF(D51=$P$20,2,0)))))</f>
        <v>0</v>
      </c>
      <c r="O51" s="14" t="n">
        <f aca="false">IF(E51&lt;=3,1,IF(E51&lt;=5,0.9,IF(E51&lt;=25,0.8,IF(E51&gt;25,0.4,0))))</f>
        <v>1</v>
      </c>
      <c r="P51" s="14"/>
      <c r="Q51" s="14"/>
      <c r="R51" s="14"/>
      <c r="S51" s="14"/>
      <c r="T51" s="15"/>
      <c r="U51" s="15"/>
      <c r="V51" s="16"/>
    </row>
    <row r="52" customFormat="false" ht="15" hidden="false" customHeight="false" outlineLevel="0" collapsed="false">
      <c r="A52" s="26" t="n">
        <f aca="false">IF(D52&gt;0,A51+1,0)</f>
        <v>0</v>
      </c>
      <c r="B52" s="27"/>
      <c r="C52" s="27"/>
      <c r="D52" s="28"/>
      <c r="E52" s="28"/>
      <c r="F52" s="29" t="n">
        <f aca="false">N52*O52</f>
        <v>0</v>
      </c>
      <c r="H52" s="24"/>
      <c r="I52" s="24"/>
      <c r="J52" s="14"/>
      <c r="K52" s="14"/>
      <c r="L52" s="14"/>
      <c r="M52" s="14"/>
      <c r="N52" s="14" t="n">
        <f aca="false">IF(D52=$P$16,18,IF(D52=$P$17,15,IF(D52=$P$18,12,IF(D52=$P$19,8,IF(D52=$P$20,2,0)))))</f>
        <v>0</v>
      </c>
      <c r="O52" s="14" t="n">
        <f aca="false">IF(E52&lt;=3,1,IF(E52&lt;=5,0.9,IF(E52&lt;=25,0.8,IF(E52&gt;25,0.4,0))))</f>
        <v>1</v>
      </c>
      <c r="P52" s="14"/>
      <c r="Q52" s="14"/>
      <c r="R52" s="14"/>
      <c r="S52" s="14"/>
      <c r="T52" s="15"/>
      <c r="U52" s="15"/>
      <c r="V52" s="16"/>
    </row>
    <row r="53" customFormat="false" ht="15" hidden="false" customHeight="false" outlineLevel="0" collapsed="false">
      <c r="A53" s="26" t="n">
        <f aca="false">IF(D53&gt;0,A52+1,0)</f>
        <v>0</v>
      </c>
      <c r="B53" s="27"/>
      <c r="C53" s="27"/>
      <c r="D53" s="28"/>
      <c r="E53" s="28"/>
      <c r="F53" s="29" t="n">
        <f aca="false">N53*O53</f>
        <v>0</v>
      </c>
      <c r="H53" s="24"/>
      <c r="I53" s="24"/>
      <c r="J53" s="14"/>
      <c r="K53" s="14"/>
      <c r="L53" s="14"/>
      <c r="M53" s="14"/>
      <c r="N53" s="14" t="n">
        <f aca="false">IF(D53=$P$16,18,IF(D53=$P$17,15,IF(D53=$P$18,12,IF(D53=$P$19,8,IF(D53=$P$20,2,0)))))</f>
        <v>0</v>
      </c>
      <c r="O53" s="14" t="n">
        <f aca="false">IF(E53&lt;=3,1,IF(E53&lt;=5,0.9,IF(E53&lt;=25,0.8,IF(E53&gt;25,0.4,0))))</f>
        <v>1</v>
      </c>
      <c r="P53" s="14"/>
      <c r="Q53" s="14"/>
      <c r="R53" s="14"/>
      <c r="S53" s="14"/>
      <c r="T53" s="15"/>
      <c r="U53" s="15"/>
      <c r="V53" s="16"/>
    </row>
    <row r="54" customFormat="false" ht="15" hidden="false" customHeight="false" outlineLevel="0" collapsed="false">
      <c r="A54" s="26" t="n">
        <f aca="false">IF(D54&gt;0,A53+1,0)</f>
        <v>0</v>
      </c>
      <c r="B54" s="27"/>
      <c r="C54" s="27"/>
      <c r="D54" s="28"/>
      <c r="E54" s="28"/>
      <c r="F54" s="29" t="n">
        <f aca="false">N54*O54</f>
        <v>0</v>
      </c>
      <c r="H54" s="24"/>
      <c r="I54" s="24"/>
      <c r="J54" s="14"/>
      <c r="K54" s="14"/>
      <c r="L54" s="14"/>
      <c r="M54" s="14"/>
      <c r="N54" s="14" t="n">
        <f aca="false">IF(D54=$P$16,18,IF(D54=$P$17,15,IF(D54=$P$18,12,IF(D54=$P$19,8,IF(D54=$P$20,2,0)))))</f>
        <v>0</v>
      </c>
      <c r="O54" s="14" t="n">
        <f aca="false">IF(E54&lt;=3,1,IF(E54&lt;=5,0.9,IF(E54&lt;=25,0.8,IF(E54&gt;25,0.4,0))))</f>
        <v>1</v>
      </c>
      <c r="P54" s="14"/>
      <c r="Q54" s="14"/>
      <c r="R54" s="14"/>
      <c r="S54" s="14"/>
      <c r="T54" s="15"/>
      <c r="U54" s="15"/>
      <c r="V54" s="16"/>
    </row>
    <row r="55" customFormat="false" ht="15" hidden="false" customHeight="false" outlineLevel="0" collapsed="false">
      <c r="A55" s="26" t="n">
        <f aca="false">IF(D55&gt;0,A54+1,0)</f>
        <v>0</v>
      </c>
      <c r="B55" s="27"/>
      <c r="C55" s="27"/>
      <c r="D55" s="28"/>
      <c r="E55" s="28"/>
      <c r="F55" s="29" t="n">
        <f aca="false">N55*O55</f>
        <v>0</v>
      </c>
      <c r="H55" s="24"/>
      <c r="I55" s="24"/>
      <c r="J55" s="14"/>
      <c r="K55" s="14"/>
      <c r="L55" s="14"/>
      <c r="M55" s="14"/>
      <c r="N55" s="14" t="n">
        <f aca="false">IF(D55=$P$16,18,IF(D55=$P$17,15,IF(D55=$P$18,12,IF(D55=$P$19,8,IF(D55=$P$20,2,0)))))</f>
        <v>0</v>
      </c>
      <c r="O55" s="14" t="n">
        <f aca="false">IF(E55&lt;=3,1,IF(E55&lt;=5,0.9,IF(E55&lt;=25,0.8,IF(E55&gt;25,0.4,0))))</f>
        <v>1</v>
      </c>
      <c r="P55" s="14"/>
      <c r="Q55" s="14"/>
      <c r="R55" s="14"/>
      <c r="S55" s="14"/>
      <c r="T55" s="15"/>
      <c r="U55" s="15"/>
      <c r="V55" s="16"/>
    </row>
    <row r="56" customFormat="false" ht="15" hidden="false" customHeight="false" outlineLevel="0" collapsed="false">
      <c r="A56" s="26" t="n">
        <f aca="false">IF(D56&gt;0,A55+1,0)</f>
        <v>0</v>
      </c>
      <c r="B56" s="27"/>
      <c r="C56" s="27"/>
      <c r="D56" s="28"/>
      <c r="E56" s="28"/>
      <c r="F56" s="29" t="n">
        <f aca="false">N56*O56</f>
        <v>0</v>
      </c>
      <c r="H56" s="24"/>
      <c r="I56" s="24"/>
      <c r="J56" s="14"/>
      <c r="K56" s="14"/>
      <c r="L56" s="14"/>
      <c r="M56" s="14"/>
      <c r="N56" s="14" t="n">
        <f aca="false">IF(D56=$P$16,18,IF(D56=$P$17,15,IF(D56=$P$18,12,IF(D56=$P$19,8,IF(D56=$P$20,2,0)))))</f>
        <v>0</v>
      </c>
      <c r="O56" s="14" t="n">
        <f aca="false">IF(E56&lt;=3,1,IF(E56&lt;=5,0.9,IF(E56&lt;=25,0.8,IF(E56&gt;25,0.4,0))))</f>
        <v>1</v>
      </c>
      <c r="P56" s="14"/>
      <c r="Q56" s="14"/>
      <c r="R56" s="14"/>
      <c r="S56" s="14"/>
      <c r="T56" s="15"/>
      <c r="U56" s="15"/>
      <c r="V56" s="16"/>
    </row>
    <row r="57" customFormat="false" ht="15" hidden="false" customHeight="false" outlineLevel="0" collapsed="false">
      <c r="A57" s="26" t="n">
        <f aca="false">IF(D57&gt;0,A56+1,0)</f>
        <v>0</v>
      </c>
      <c r="B57" s="27"/>
      <c r="C57" s="27"/>
      <c r="D57" s="28"/>
      <c r="E57" s="28"/>
      <c r="F57" s="29" t="n">
        <f aca="false">N57*O57</f>
        <v>0</v>
      </c>
      <c r="H57" s="24"/>
      <c r="I57" s="24"/>
      <c r="J57" s="14"/>
      <c r="K57" s="14"/>
      <c r="L57" s="14"/>
      <c r="M57" s="14"/>
      <c r="N57" s="14" t="n">
        <f aca="false">IF(D57=$P$16,18,IF(D57=$P$17,15,IF(D57=$P$18,12,IF(D57=$P$19,8,IF(D57=$P$20,2,0)))))</f>
        <v>0</v>
      </c>
      <c r="O57" s="14" t="n">
        <f aca="false">IF(E57&lt;=3,1,IF(E57&lt;=5,0.9,IF(E57&lt;=25,0.8,IF(E57&gt;25,0.4,0))))</f>
        <v>1</v>
      </c>
      <c r="P57" s="14"/>
      <c r="Q57" s="14"/>
      <c r="R57" s="14"/>
      <c r="S57" s="14"/>
      <c r="T57" s="15"/>
      <c r="U57" s="15"/>
      <c r="V57" s="16"/>
    </row>
    <row r="58" customFormat="false" ht="15" hidden="false" customHeight="false" outlineLevel="0" collapsed="false">
      <c r="A58" s="26" t="n">
        <f aca="false">IF(D58&gt;0,A57+1,0)</f>
        <v>0</v>
      </c>
      <c r="B58" s="27"/>
      <c r="C58" s="27"/>
      <c r="D58" s="28"/>
      <c r="E58" s="28"/>
      <c r="F58" s="29" t="n">
        <f aca="false">N58*O58</f>
        <v>0</v>
      </c>
      <c r="H58" s="24"/>
      <c r="I58" s="24"/>
      <c r="J58" s="14"/>
      <c r="K58" s="14"/>
      <c r="L58" s="14"/>
      <c r="M58" s="14"/>
      <c r="N58" s="14" t="n">
        <f aca="false">IF(D58=$P$16,18,IF(D58=$P$17,15,IF(D58=$P$18,12,IF(D58=$P$19,8,IF(D58=$P$20,2,0)))))</f>
        <v>0</v>
      </c>
      <c r="O58" s="14" t="n">
        <f aca="false">IF(E58&lt;=3,1,IF(E58&lt;=5,0.9,IF(E58&lt;=25,0.8,IF(E58&gt;25,0.4,0))))</f>
        <v>1</v>
      </c>
      <c r="P58" s="14"/>
      <c r="Q58" s="14"/>
      <c r="R58" s="14"/>
      <c r="S58" s="14"/>
      <c r="T58" s="15"/>
      <c r="U58" s="15"/>
      <c r="V58" s="16"/>
    </row>
    <row r="59" customFormat="false" ht="15" hidden="false" customHeight="false" outlineLevel="0" collapsed="false">
      <c r="A59" s="26" t="n">
        <f aca="false">IF(D59&gt;0,A58+1,0)</f>
        <v>0</v>
      </c>
      <c r="B59" s="27"/>
      <c r="C59" s="27"/>
      <c r="D59" s="28"/>
      <c r="E59" s="28"/>
      <c r="F59" s="29" t="n">
        <f aca="false">N59*O59</f>
        <v>0</v>
      </c>
      <c r="H59" s="24"/>
      <c r="I59" s="24"/>
      <c r="J59" s="14"/>
      <c r="K59" s="14"/>
      <c r="L59" s="14"/>
      <c r="M59" s="14"/>
      <c r="N59" s="14" t="n">
        <f aca="false">IF(D59=$P$16,18,IF(D59=$P$17,15,IF(D59=$P$18,12,IF(D59=$P$19,8,IF(D59=$P$20,2,0)))))</f>
        <v>0</v>
      </c>
      <c r="O59" s="14" t="n">
        <f aca="false">IF(E59&lt;=3,1,IF(E59&lt;=5,0.9,IF(E59&lt;=25,0.8,IF(E59&gt;25,0.4,0))))</f>
        <v>1</v>
      </c>
      <c r="P59" s="14"/>
      <c r="Q59" s="14"/>
      <c r="R59" s="14"/>
      <c r="S59" s="14"/>
      <c r="T59" s="15"/>
      <c r="U59" s="15"/>
      <c r="V59" s="16"/>
    </row>
    <row r="60" customFormat="false" ht="15" hidden="false" customHeight="false" outlineLevel="0" collapsed="false">
      <c r="A60" s="26" t="n">
        <f aca="false">IF(D60&gt;0,A59+1,0)</f>
        <v>0</v>
      </c>
      <c r="B60" s="27"/>
      <c r="C60" s="27"/>
      <c r="D60" s="28"/>
      <c r="E60" s="28"/>
      <c r="F60" s="29" t="n">
        <f aca="false">N60*O60</f>
        <v>0</v>
      </c>
      <c r="H60" s="24"/>
      <c r="I60" s="24"/>
      <c r="J60" s="14"/>
      <c r="K60" s="14"/>
      <c r="L60" s="14"/>
      <c r="M60" s="14"/>
      <c r="N60" s="14" t="n">
        <f aca="false">IF(D60=$P$16,18,IF(D60=$P$17,15,IF(D60=$P$18,12,IF(D60=$P$19,8,IF(D60=$P$20,2,0)))))</f>
        <v>0</v>
      </c>
      <c r="O60" s="14" t="n">
        <f aca="false">IF(E60&lt;=3,1,IF(E60&lt;=5,0.9,IF(E60&lt;=25,0.8,IF(E60&gt;25,0.4,0))))</f>
        <v>1</v>
      </c>
      <c r="P60" s="14"/>
      <c r="Q60" s="14"/>
      <c r="R60" s="14"/>
      <c r="S60" s="14"/>
      <c r="T60" s="15"/>
      <c r="U60" s="15"/>
      <c r="V60" s="16"/>
    </row>
    <row r="61" customFormat="false" ht="15" hidden="false" customHeight="false" outlineLevel="0" collapsed="false">
      <c r="A61" s="26" t="n">
        <f aca="false">IF(D61&gt;0,A60+1,0)</f>
        <v>0</v>
      </c>
      <c r="B61" s="27"/>
      <c r="C61" s="27"/>
      <c r="D61" s="28"/>
      <c r="E61" s="28"/>
      <c r="F61" s="29" t="n">
        <f aca="false">N61*O61</f>
        <v>0</v>
      </c>
      <c r="H61" s="24"/>
      <c r="I61" s="24"/>
      <c r="J61" s="14"/>
      <c r="K61" s="14"/>
      <c r="L61" s="14"/>
      <c r="M61" s="14"/>
      <c r="N61" s="14" t="n">
        <f aca="false">IF(D61=$P$16,18,IF(D61=$P$17,15,IF(D61=$P$18,12,IF(D61=$P$19,8,IF(D61=$P$20,2,0)))))</f>
        <v>0</v>
      </c>
      <c r="O61" s="14" t="n">
        <f aca="false">IF(E61&lt;=3,1,IF(E61&lt;=5,0.9,IF(E61&lt;=25,0.8,IF(E61&gt;25,0.4,0))))</f>
        <v>1</v>
      </c>
      <c r="P61" s="14"/>
      <c r="Q61" s="14"/>
      <c r="R61" s="14"/>
      <c r="S61" s="14"/>
      <c r="T61" s="15"/>
      <c r="U61" s="15"/>
      <c r="V61" s="16"/>
    </row>
    <row r="62" customFormat="false" ht="15" hidden="false" customHeight="false" outlineLevel="0" collapsed="false">
      <c r="A62" s="26" t="n">
        <f aca="false">IF(D62&gt;0,A61+1,0)</f>
        <v>0</v>
      </c>
      <c r="B62" s="27"/>
      <c r="C62" s="27"/>
      <c r="D62" s="28"/>
      <c r="E62" s="28"/>
      <c r="F62" s="29" t="n">
        <f aca="false">N62*O62</f>
        <v>0</v>
      </c>
      <c r="H62" s="24"/>
      <c r="I62" s="24"/>
      <c r="J62" s="14"/>
      <c r="K62" s="14"/>
      <c r="L62" s="14"/>
      <c r="M62" s="14"/>
      <c r="N62" s="14" t="n">
        <f aca="false">IF(D62=$P$16,18,IF(D62=$P$17,15,IF(D62=$P$18,12,IF(D62=$P$19,8,IF(D62=$P$20,2,0)))))</f>
        <v>0</v>
      </c>
      <c r="O62" s="14" t="n">
        <f aca="false">IF(E62&lt;=3,1,IF(E62&lt;=5,0.9,IF(E62&lt;=25,0.8,IF(E62&gt;25,0.4,0))))</f>
        <v>1</v>
      </c>
      <c r="P62" s="14"/>
      <c r="Q62" s="14"/>
      <c r="R62" s="14"/>
      <c r="S62" s="14"/>
      <c r="T62" s="15"/>
      <c r="U62" s="15"/>
      <c r="V62" s="16"/>
    </row>
    <row r="63" customFormat="false" ht="15" hidden="false" customHeight="false" outlineLevel="0" collapsed="false">
      <c r="A63" s="26" t="n">
        <f aca="false">IF(D63&gt;0,A62+1,0)</f>
        <v>0</v>
      </c>
      <c r="B63" s="27"/>
      <c r="C63" s="27"/>
      <c r="D63" s="28"/>
      <c r="E63" s="28"/>
      <c r="F63" s="29" t="n">
        <f aca="false">N63*O63</f>
        <v>0</v>
      </c>
      <c r="H63" s="24"/>
      <c r="I63" s="24"/>
      <c r="J63" s="14"/>
      <c r="K63" s="14"/>
      <c r="L63" s="14"/>
      <c r="M63" s="14"/>
      <c r="N63" s="14" t="n">
        <f aca="false">IF(D63=$P$16,18,IF(D63=$P$17,15,IF(D63=$P$18,12,IF(D63=$P$19,8,IF(D63=$P$20,2,0)))))</f>
        <v>0</v>
      </c>
      <c r="O63" s="14" t="n">
        <f aca="false">IF(E63&lt;=3,1,IF(E63&lt;=5,0.9,IF(E63&lt;=25,0.8,IF(E63&gt;25,0.4,0))))</f>
        <v>1</v>
      </c>
      <c r="P63" s="14"/>
      <c r="Q63" s="14"/>
      <c r="R63" s="14"/>
      <c r="S63" s="14"/>
      <c r="T63" s="15"/>
      <c r="U63" s="15"/>
      <c r="V63" s="16"/>
    </row>
    <row r="64" customFormat="false" ht="15" hidden="false" customHeight="false" outlineLevel="0" collapsed="false">
      <c r="A64" s="26" t="n">
        <f aca="false">IF(D64&gt;0,A63+1,0)</f>
        <v>0</v>
      </c>
      <c r="B64" s="27"/>
      <c r="C64" s="27"/>
      <c r="D64" s="28"/>
      <c r="E64" s="28"/>
      <c r="F64" s="29" t="n">
        <f aca="false">N64*O64</f>
        <v>0</v>
      </c>
      <c r="H64" s="24"/>
      <c r="I64" s="24"/>
      <c r="J64" s="14"/>
      <c r="K64" s="14"/>
      <c r="L64" s="14"/>
      <c r="M64" s="14"/>
      <c r="N64" s="14" t="n">
        <f aca="false">IF(D64=$P$16,18,IF(D64=$P$17,15,IF(D64=$P$18,12,IF(D64=$P$19,8,IF(D64=$P$20,2,0)))))</f>
        <v>0</v>
      </c>
      <c r="O64" s="14" t="n">
        <f aca="false">IF(E64&lt;=3,1,IF(E64&lt;=5,0.9,IF(E64&lt;=25,0.8,IF(E64&gt;25,0.4,0))))</f>
        <v>1</v>
      </c>
      <c r="P64" s="14"/>
      <c r="Q64" s="14"/>
      <c r="R64" s="14"/>
      <c r="S64" s="14"/>
      <c r="T64" s="15"/>
      <c r="U64" s="15"/>
      <c r="V64" s="16"/>
    </row>
    <row r="65" customFormat="false" ht="15" hidden="false" customHeight="false" outlineLevel="0" collapsed="false">
      <c r="A65" s="26" t="n">
        <f aca="false">IF(D65&gt;0,A64+1,0)</f>
        <v>0</v>
      </c>
      <c r="B65" s="27"/>
      <c r="C65" s="27"/>
      <c r="D65" s="28"/>
      <c r="E65" s="28"/>
      <c r="F65" s="29" t="n">
        <f aca="false">N65*O65</f>
        <v>0</v>
      </c>
      <c r="H65" s="24"/>
      <c r="I65" s="24"/>
      <c r="J65" s="14"/>
      <c r="K65" s="14"/>
      <c r="L65" s="14"/>
      <c r="M65" s="14"/>
      <c r="N65" s="14" t="n">
        <f aca="false">IF(D65=$P$16,18,IF(D65=$P$17,15,IF(D65=$P$18,12,IF(D65=$P$19,8,IF(D65=$P$20,2,0)))))</f>
        <v>0</v>
      </c>
      <c r="O65" s="14" t="n">
        <f aca="false">IF(E65&lt;=3,1,IF(E65&lt;=5,0.9,IF(E65&lt;=25,0.8,IF(E65&gt;25,0.4,0))))</f>
        <v>1</v>
      </c>
      <c r="P65" s="14"/>
      <c r="Q65" s="14"/>
      <c r="R65" s="14"/>
      <c r="S65" s="14"/>
      <c r="T65" s="15"/>
      <c r="U65" s="15"/>
      <c r="V65" s="16"/>
    </row>
    <row r="66" customFormat="false" ht="15" hidden="false" customHeight="false" outlineLevel="0" collapsed="false">
      <c r="A66" s="26" t="n">
        <f aca="false">IF(D66&gt;0,A65+1,0)</f>
        <v>0</v>
      </c>
      <c r="B66" s="27"/>
      <c r="C66" s="27"/>
      <c r="D66" s="28"/>
      <c r="E66" s="28"/>
      <c r="F66" s="29" t="n">
        <f aca="false">N66*O66</f>
        <v>0</v>
      </c>
      <c r="H66" s="24"/>
      <c r="I66" s="24"/>
      <c r="J66" s="14"/>
      <c r="K66" s="14"/>
      <c r="L66" s="14"/>
      <c r="M66" s="14"/>
      <c r="N66" s="14" t="n">
        <f aca="false">IF(D66=$P$16,18,IF(D66=$P$17,15,IF(D66=$P$18,12,IF(D66=$P$19,8,IF(D66=$P$20,2,0)))))</f>
        <v>0</v>
      </c>
      <c r="O66" s="14" t="n">
        <f aca="false">IF(E66&lt;=3,1,IF(E66&lt;=5,0.9,IF(E66&lt;=25,0.8,IF(E66&gt;25,0.4,0))))</f>
        <v>1</v>
      </c>
      <c r="P66" s="14"/>
      <c r="Q66" s="14"/>
      <c r="R66" s="14"/>
      <c r="S66" s="14"/>
      <c r="T66" s="15"/>
      <c r="U66" s="15"/>
      <c r="V66" s="16"/>
    </row>
    <row r="67" customFormat="false" ht="15" hidden="false" customHeight="false" outlineLevel="0" collapsed="false">
      <c r="A67" s="26" t="n">
        <f aca="false">IF(D67&gt;0,A66+1,0)</f>
        <v>0</v>
      </c>
      <c r="B67" s="27"/>
      <c r="C67" s="27"/>
      <c r="D67" s="28"/>
      <c r="E67" s="28"/>
      <c r="F67" s="29" t="n">
        <f aca="false">N67*O67</f>
        <v>0</v>
      </c>
      <c r="H67" s="24"/>
      <c r="I67" s="24"/>
      <c r="J67" s="14"/>
      <c r="K67" s="14"/>
      <c r="L67" s="14"/>
      <c r="M67" s="14"/>
      <c r="N67" s="14" t="n">
        <f aca="false">IF(D67=$P$16,18,IF(D67=$P$17,15,IF(D67=$P$18,12,IF(D67=$P$19,8,IF(D67=$P$20,2,0)))))</f>
        <v>0</v>
      </c>
      <c r="O67" s="14" t="n">
        <f aca="false">IF(E67&lt;=3,1,IF(E67&lt;=5,0.9,IF(E67&lt;=25,0.8,IF(E67&gt;25,0.4,0))))</f>
        <v>1</v>
      </c>
      <c r="P67" s="14"/>
      <c r="Q67" s="14"/>
      <c r="R67" s="14"/>
      <c r="S67" s="14"/>
      <c r="T67" s="15"/>
      <c r="U67" s="15"/>
      <c r="V67" s="16"/>
    </row>
    <row r="68" customFormat="false" ht="15" hidden="false" customHeight="false" outlineLevel="0" collapsed="false">
      <c r="A68" s="26" t="n">
        <f aca="false">IF(D68&gt;0,A67+1,0)</f>
        <v>0</v>
      </c>
      <c r="B68" s="27"/>
      <c r="C68" s="27"/>
      <c r="D68" s="28"/>
      <c r="E68" s="28"/>
      <c r="F68" s="29" t="n">
        <f aca="false">N68*O68</f>
        <v>0</v>
      </c>
      <c r="H68" s="24"/>
      <c r="I68" s="24"/>
      <c r="J68" s="14"/>
      <c r="K68" s="14"/>
      <c r="L68" s="14"/>
      <c r="M68" s="14"/>
      <c r="N68" s="14" t="n">
        <f aca="false">IF(D68=$P$16,18,IF(D68=$P$17,15,IF(D68=$P$18,12,IF(D68=$P$19,8,IF(D68=$P$20,2,0)))))</f>
        <v>0</v>
      </c>
      <c r="O68" s="14" t="n">
        <f aca="false">IF(E68&lt;=3,1,IF(E68&lt;=5,0.9,IF(E68&lt;=25,0.8,IF(E68&gt;25,0.4,0))))</f>
        <v>1</v>
      </c>
      <c r="P68" s="14"/>
      <c r="Q68" s="14"/>
      <c r="R68" s="14"/>
      <c r="S68" s="14"/>
      <c r="T68" s="15"/>
      <c r="U68" s="15"/>
      <c r="V68" s="16"/>
    </row>
    <row r="69" customFormat="false" ht="15" hidden="false" customHeight="false" outlineLevel="0" collapsed="false">
      <c r="A69" s="26" t="n">
        <f aca="false">IF(D69&gt;0,A68+1,0)</f>
        <v>0</v>
      </c>
      <c r="B69" s="27"/>
      <c r="C69" s="27"/>
      <c r="D69" s="28"/>
      <c r="E69" s="28"/>
      <c r="F69" s="29" t="n">
        <f aca="false">N69*O69</f>
        <v>0</v>
      </c>
      <c r="H69" s="24"/>
      <c r="I69" s="24"/>
      <c r="J69" s="14"/>
      <c r="K69" s="14"/>
      <c r="L69" s="14"/>
      <c r="M69" s="14"/>
      <c r="N69" s="14" t="n">
        <f aca="false">IF(D69=$P$16,18,IF(D69=$P$17,15,IF(D69=$P$18,12,IF(D69=$P$19,8,IF(D69=$P$20,2,0)))))</f>
        <v>0</v>
      </c>
      <c r="O69" s="14" t="n">
        <f aca="false">IF(E69&lt;=3,1,IF(E69&lt;=5,0.9,IF(E69&lt;=25,0.8,IF(E69&gt;25,0.4,0))))</f>
        <v>1</v>
      </c>
      <c r="P69" s="14"/>
      <c r="Q69" s="14"/>
      <c r="R69" s="14"/>
      <c r="S69" s="14"/>
      <c r="T69" s="15"/>
      <c r="U69" s="15"/>
      <c r="V69" s="16"/>
    </row>
    <row r="70" customFormat="false" ht="15" hidden="false" customHeight="false" outlineLevel="0" collapsed="false">
      <c r="A70" s="26" t="n">
        <f aca="false">IF(D70&gt;0,A69+1,0)</f>
        <v>0</v>
      </c>
      <c r="B70" s="27"/>
      <c r="C70" s="27"/>
      <c r="D70" s="28"/>
      <c r="E70" s="28"/>
      <c r="F70" s="29" t="n">
        <f aca="false">N70*O70</f>
        <v>0</v>
      </c>
      <c r="H70" s="24"/>
      <c r="I70" s="24"/>
      <c r="J70" s="14"/>
      <c r="K70" s="14"/>
      <c r="L70" s="14"/>
      <c r="M70" s="14"/>
      <c r="N70" s="14" t="n">
        <f aca="false">IF(D70=$P$16,18,IF(D70=$P$17,15,IF(D70=$P$18,12,IF(D70=$P$19,8,IF(D70=$P$20,2,0)))))</f>
        <v>0</v>
      </c>
      <c r="O70" s="14" t="n">
        <f aca="false">IF(E70&lt;=3,1,IF(E70&lt;=5,0.9,IF(E70&lt;=25,0.8,IF(E70&gt;25,0.4,0))))</f>
        <v>1</v>
      </c>
      <c r="P70" s="14"/>
      <c r="Q70" s="14"/>
      <c r="R70" s="14"/>
      <c r="S70" s="14"/>
      <c r="T70" s="15"/>
      <c r="U70" s="15"/>
      <c r="V70" s="16"/>
    </row>
    <row r="71" customFormat="false" ht="15" hidden="false" customHeight="false" outlineLevel="0" collapsed="false">
      <c r="A71" s="26" t="n">
        <f aca="false">IF(D71&gt;0,A70+1,0)</f>
        <v>0</v>
      </c>
      <c r="B71" s="27"/>
      <c r="C71" s="27"/>
      <c r="D71" s="28"/>
      <c r="E71" s="28"/>
      <c r="F71" s="29" t="n">
        <f aca="false">N71*O71</f>
        <v>0</v>
      </c>
      <c r="H71" s="24"/>
      <c r="I71" s="24"/>
      <c r="J71" s="14"/>
      <c r="K71" s="14"/>
      <c r="L71" s="14"/>
      <c r="M71" s="14"/>
      <c r="N71" s="14" t="n">
        <f aca="false">IF(D71=$P$16,18,IF(D71=$P$17,15,IF(D71=$P$18,12,IF(D71=$P$19,8,IF(D71=$P$20,2,0)))))</f>
        <v>0</v>
      </c>
      <c r="O71" s="14" t="n">
        <f aca="false">IF(E71&lt;=3,1,IF(E71&lt;=5,0.9,IF(E71&lt;=25,0.8,IF(E71&gt;25,0.4,0))))</f>
        <v>1</v>
      </c>
      <c r="P71" s="14"/>
      <c r="Q71" s="14"/>
      <c r="R71" s="14"/>
      <c r="S71" s="14"/>
      <c r="T71" s="15"/>
      <c r="U71" s="15"/>
      <c r="V71" s="16"/>
    </row>
    <row r="72" customFormat="false" ht="15" hidden="false" customHeight="false" outlineLevel="0" collapsed="false">
      <c r="A72" s="26" t="n">
        <f aca="false">IF(D72&gt;0,A71+1,0)</f>
        <v>0</v>
      </c>
      <c r="B72" s="27"/>
      <c r="C72" s="27"/>
      <c r="D72" s="28"/>
      <c r="E72" s="28"/>
      <c r="F72" s="29" t="n">
        <f aca="false">N72*O72</f>
        <v>0</v>
      </c>
      <c r="H72" s="24"/>
      <c r="I72" s="24"/>
      <c r="J72" s="14"/>
      <c r="K72" s="14"/>
      <c r="L72" s="14"/>
      <c r="M72" s="14"/>
      <c r="N72" s="14" t="n">
        <f aca="false">IF(D72=$P$16,18,IF(D72=$P$17,15,IF(D72=$P$18,12,IF(D72=$P$19,8,IF(D72=$P$20,2,0)))))</f>
        <v>0</v>
      </c>
      <c r="O72" s="14" t="n">
        <f aca="false">IF(E72&lt;=3,1,IF(E72&lt;=5,0.9,IF(E72&lt;=25,0.8,IF(E72&gt;25,0.4,0))))</f>
        <v>1</v>
      </c>
      <c r="P72" s="14"/>
      <c r="Q72" s="14"/>
      <c r="R72" s="14"/>
      <c r="S72" s="14"/>
      <c r="T72" s="15"/>
      <c r="U72" s="15"/>
      <c r="V72" s="16"/>
    </row>
    <row r="73" customFormat="false" ht="15" hidden="true" customHeight="false" outlineLevel="0" collapsed="false">
      <c r="A73" s="26" t="n">
        <f aca="false">IF(C73&gt;0,A72+1,0)</f>
        <v>0</v>
      </c>
      <c r="B73" s="28"/>
      <c r="C73" s="28"/>
      <c r="D73" s="31"/>
      <c r="E73" s="29" t="n">
        <f aca="false">M73*N73</f>
        <v>0</v>
      </c>
      <c r="G73" s="24"/>
      <c r="H73" s="24"/>
      <c r="I73" s="14"/>
      <c r="J73" s="14"/>
      <c r="K73" s="14"/>
      <c r="L73" s="14"/>
      <c r="M73" s="14" t="n">
        <f aca="false">IF(C73=$P$16,18,IF(C73=$P$17,15,IF(C73=$P$18,12,IF(C73=$P$19,8,IF(C73=$P$20,2,0)))))</f>
        <v>0</v>
      </c>
      <c r="N73" s="14" t="n">
        <f aca="false">IF(D73&lt;=3,1,IF(D73&lt;=5,0.9,IF(D73&lt;=25,0.8,IF(D73&gt;25,0.4,0))))</f>
        <v>1</v>
      </c>
      <c r="O73" s="14"/>
      <c r="P73" s="14"/>
      <c r="Q73" s="14"/>
      <c r="R73" s="14"/>
      <c r="S73" s="15"/>
      <c r="T73" s="15"/>
      <c r="U73" s="16"/>
    </row>
    <row r="74" customFormat="false" ht="15" hidden="true" customHeight="false" outlineLevel="0" collapsed="false">
      <c r="A74" s="26" t="n">
        <f aca="false">IF(C74&gt;0,A73+1,0)</f>
        <v>0</v>
      </c>
      <c r="B74" s="28"/>
      <c r="C74" s="28"/>
      <c r="D74" s="31"/>
      <c r="E74" s="29" t="n">
        <f aca="false">M74*N74</f>
        <v>0</v>
      </c>
      <c r="G74" s="24"/>
      <c r="H74" s="24"/>
      <c r="I74" s="14"/>
      <c r="J74" s="14"/>
      <c r="K74" s="14"/>
      <c r="L74" s="14"/>
      <c r="M74" s="14" t="n">
        <f aca="false">IF(C74=$P$16,18,IF(C74=$P$17,15,IF(C74=$P$18,12,IF(C74=$P$19,8,IF(C74=$P$20,2,0)))))</f>
        <v>0</v>
      </c>
      <c r="N74" s="14" t="n">
        <f aca="false">IF(D74&lt;=3,1,IF(D74&lt;=5,0.9,IF(D74&lt;=25,0.8,IF(D74&gt;25,0.4,0))))</f>
        <v>1</v>
      </c>
      <c r="O74" s="14"/>
      <c r="P74" s="14"/>
      <c r="Q74" s="14"/>
      <c r="R74" s="14"/>
      <c r="S74" s="15"/>
      <c r="T74" s="15"/>
      <c r="U74" s="16"/>
    </row>
    <row r="75" customFormat="false" ht="15" hidden="true" customHeight="false" outlineLevel="0" collapsed="false">
      <c r="A75" s="26" t="n">
        <f aca="false">IF(C75&gt;0,A74+1,0)</f>
        <v>0</v>
      </c>
      <c r="B75" s="28"/>
      <c r="C75" s="28"/>
      <c r="D75" s="31"/>
      <c r="E75" s="29" t="n">
        <f aca="false">M75*N75</f>
        <v>0</v>
      </c>
      <c r="G75" s="24"/>
      <c r="H75" s="24"/>
      <c r="I75" s="14"/>
      <c r="J75" s="14"/>
      <c r="K75" s="14"/>
      <c r="L75" s="14"/>
      <c r="M75" s="14" t="n">
        <f aca="false">IF(C75=$P$16,18,IF(C75=$P$17,15,IF(C75=$P$18,12,IF(C75=$P$19,8,IF(C75=$P$20,2,0)))))</f>
        <v>0</v>
      </c>
      <c r="N75" s="14" t="n">
        <f aca="false">IF(D75&lt;=3,1,IF(D75&lt;=5,0.9,IF(D75&lt;=25,0.8,IF(D75&gt;25,0.4,0))))</f>
        <v>1</v>
      </c>
      <c r="O75" s="14"/>
      <c r="P75" s="14"/>
      <c r="Q75" s="14"/>
      <c r="R75" s="14"/>
      <c r="S75" s="15"/>
      <c r="T75" s="15"/>
      <c r="U75" s="16"/>
    </row>
    <row r="76" customFormat="false" ht="15" hidden="true" customHeight="false" outlineLevel="0" collapsed="false">
      <c r="A76" s="26" t="n">
        <f aca="false">IF(C76&gt;0,A75+1,0)</f>
        <v>0</v>
      </c>
      <c r="B76" s="28"/>
      <c r="C76" s="28"/>
      <c r="D76" s="31"/>
      <c r="E76" s="29" t="n">
        <f aca="false">M76*N76</f>
        <v>0</v>
      </c>
      <c r="G76" s="24"/>
      <c r="H76" s="24"/>
      <c r="I76" s="14"/>
      <c r="J76" s="14"/>
      <c r="K76" s="14"/>
      <c r="L76" s="14"/>
      <c r="M76" s="14" t="n">
        <f aca="false">IF(C76=$P$16,18,IF(C76=$P$17,15,IF(C76=$P$18,12,IF(C76=$P$19,8,IF(C76=$P$20,2,0)))))</f>
        <v>0</v>
      </c>
      <c r="N76" s="14" t="n">
        <f aca="false">IF(D76&lt;=3,1,IF(D76&lt;=5,0.9,IF(D76&lt;=25,0.8,IF(D76&gt;25,0.4,0))))</f>
        <v>1</v>
      </c>
      <c r="O76" s="14"/>
      <c r="P76" s="14"/>
      <c r="Q76" s="14"/>
      <c r="R76" s="14"/>
      <c r="S76" s="15"/>
      <c r="T76" s="15"/>
      <c r="U76" s="16"/>
    </row>
    <row r="77" customFormat="false" ht="15" hidden="true" customHeight="false" outlineLevel="0" collapsed="false">
      <c r="A77" s="26" t="n">
        <f aca="false">IF(C77&gt;0,A76+1,0)</f>
        <v>0</v>
      </c>
      <c r="B77" s="28"/>
      <c r="C77" s="28"/>
      <c r="D77" s="31"/>
      <c r="E77" s="29" t="n">
        <f aca="false">M77*N77</f>
        <v>0</v>
      </c>
      <c r="G77" s="24"/>
      <c r="H77" s="24"/>
      <c r="I77" s="14"/>
      <c r="J77" s="14"/>
      <c r="K77" s="14"/>
      <c r="L77" s="14"/>
      <c r="M77" s="14" t="n">
        <f aca="false">IF(C77=$P$16,18,IF(C77=$P$17,15,IF(C77=$P$18,12,IF(C77=$P$19,8,IF(C77=$P$20,2,0)))))</f>
        <v>0</v>
      </c>
      <c r="N77" s="14" t="n">
        <f aca="false">IF(D77&lt;=3,1,IF(D77&lt;=5,0.9,IF(D77&lt;=25,0.8,IF(D77&gt;25,0.4,0))))</f>
        <v>1</v>
      </c>
      <c r="O77" s="14"/>
      <c r="P77" s="14"/>
      <c r="Q77" s="14"/>
      <c r="R77" s="14"/>
      <c r="S77" s="15"/>
      <c r="T77" s="15"/>
      <c r="U77" s="16"/>
    </row>
    <row r="78" customFormat="false" ht="15" hidden="true" customHeight="false" outlineLevel="0" collapsed="false">
      <c r="A78" s="26" t="n">
        <f aca="false">IF(C78&gt;0,A77+1,0)</f>
        <v>0</v>
      </c>
      <c r="B78" s="28"/>
      <c r="C78" s="28"/>
      <c r="D78" s="31"/>
      <c r="E78" s="29" t="n">
        <f aca="false">M78*N78</f>
        <v>0</v>
      </c>
      <c r="G78" s="24"/>
      <c r="H78" s="24"/>
      <c r="I78" s="14"/>
      <c r="J78" s="14"/>
      <c r="K78" s="14"/>
      <c r="L78" s="14"/>
      <c r="M78" s="14" t="n">
        <f aca="false">IF(C78=$P$16,18,IF(C78=$P$17,15,IF(C78=$P$18,12,IF(C78=$P$19,8,IF(C78=$P$20,2,0)))))</f>
        <v>0</v>
      </c>
      <c r="N78" s="14" t="n">
        <f aca="false">IF(D78&lt;=3,1,IF(D78&lt;=5,0.9,IF(D78&lt;=25,0.8,IF(D78&gt;25,0.4,0))))</f>
        <v>1</v>
      </c>
      <c r="O78" s="14"/>
      <c r="P78" s="14"/>
      <c r="Q78" s="14"/>
      <c r="R78" s="14"/>
      <c r="S78" s="15"/>
      <c r="T78" s="15"/>
      <c r="U78" s="16"/>
    </row>
    <row r="79" customFormat="false" ht="15" hidden="true" customHeight="false" outlineLevel="0" collapsed="false">
      <c r="A79" s="26" t="n">
        <f aca="false">IF(C79&gt;0,A78+1,0)</f>
        <v>0</v>
      </c>
      <c r="B79" s="28"/>
      <c r="C79" s="28"/>
      <c r="D79" s="31"/>
      <c r="E79" s="29" t="n">
        <f aca="false">M79*N79</f>
        <v>0</v>
      </c>
      <c r="G79" s="24"/>
      <c r="H79" s="24"/>
      <c r="I79" s="14"/>
      <c r="J79" s="14"/>
      <c r="K79" s="14"/>
      <c r="L79" s="14"/>
      <c r="M79" s="14" t="n">
        <f aca="false">IF(C79=$P$16,18,IF(C79=$P$17,15,IF(C79=$P$18,12,IF(C79=$P$19,8,IF(C79=$P$20,2,0)))))</f>
        <v>0</v>
      </c>
      <c r="N79" s="14" t="n">
        <f aca="false">IF(D79&lt;=3,1,IF(D79&lt;=5,0.9,IF(D79&lt;=25,0.8,IF(D79&gt;25,0.4,0))))</f>
        <v>1</v>
      </c>
      <c r="O79" s="14"/>
      <c r="P79" s="14"/>
      <c r="Q79" s="14"/>
      <c r="R79" s="14"/>
      <c r="S79" s="15"/>
      <c r="T79" s="15"/>
      <c r="U79" s="16"/>
    </row>
    <row r="80" customFormat="false" ht="15" hidden="true" customHeight="false" outlineLevel="0" collapsed="false">
      <c r="A80" s="26" t="n">
        <f aca="false">IF(C80&gt;0,A79+1,0)</f>
        <v>0</v>
      </c>
      <c r="B80" s="28"/>
      <c r="C80" s="28"/>
      <c r="D80" s="31"/>
      <c r="E80" s="29" t="n">
        <f aca="false">M80*N80</f>
        <v>0</v>
      </c>
      <c r="G80" s="24"/>
      <c r="H80" s="24"/>
      <c r="I80" s="14"/>
      <c r="J80" s="14"/>
      <c r="K80" s="14"/>
      <c r="L80" s="14"/>
      <c r="M80" s="14" t="n">
        <f aca="false">IF(C80=$P$16,18,IF(C80=$P$17,15,IF(C80=$P$18,12,IF(C80=$P$19,8,IF(C80=$P$20,2,0)))))</f>
        <v>0</v>
      </c>
      <c r="N80" s="14" t="n">
        <f aca="false">IF(D80&lt;=3,1,IF(D80&lt;=5,0.9,IF(D80&lt;=25,0.8,IF(D80&gt;25,0.4,0))))</f>
        <v>1</v>
      </c>
      <c r="O80" s="14"/>
      <c r="P80" s="14"/>
      <c r="Q80" s="14"/>
      <c r="R80" s="14"/>
      <c r="S80" s="15"/>
      <c r="T80" s="15"/>
      <c r="U80" s="16"/>
    </row>
    <row r="81" customFormat="false" ht="15" hidden="true" customHeight="false" outlineLevel="0" collapsed="false">
      <c r="A81" s="26" t="n">
        <f aca="false">IF(C81&gt;0,A80+1,0)</f>
        <v>0</v>
      </c>
      <c r="B81" s="28"/>
      <c r="C81" s="28"/>
      <c r="D81" s="31"/>
      <c r="E81" s="29" t="n">
        <f aca="false">M81*N81</f>
        <v>0</v>
      </c>
      <c r="G81" s="24"/>
      <c r="H81" s="24"/>
      <c r="I81" s="14"/>
      <c r="J81" s="14"/>
      <c r="K81" s="14"/>
      <c r="L81" s="14"/>
      <c r="M81" s="14" t="n">
        <f aca="false">IF(C81=$P$16,18,IF(C81=$P$17,15,IF(C81=$P$18,12,IF(C81=$P$19,8,IF(C81=$P$20,2,0)))))</f>
        <v>0</v>
      </c>
      <c r="N81" s="14" t="n">
        <f aca="false">IF(D81&lt;=3,1,IF(D81&lt;=5,0.9,IF(D81&lt;=25,0.8,IF(D81&gt;25,0.4,0))))</f>
        <v>1</v>
      </c>
      <c r="O81" s="14"/>
      <c r="P81" s="14"/>
      <c r="Q81" s="14"/>
      <c r="R81" s="14"/>
      <c r="S81" s="15"/>
      <c r="T81" s="15"/>
      <c r="U81" s="16"/>
    </row>
    <row r="82" customFormat="false" ht="15" hidden="true" customHeight="false" outlineLevel="0" collapsed="false">
      <c r="A82" s="26" t="n">
        <f aca="false">IF(C82&gt;0,A81+1,0)</f>
        <v>0</v>
      </c>
      <c r="B82" s="28"/>
      <c r="C82" s="28"/>
      <c r="D82" s="31"/>
      <c r="E82" s="29" t="n">
        <f aca="false">M82*N82</f>
        <v>0</v>
      </c>
      <c r="G82" s="24"/>
      <c r="H82" s="24"/>
      <c r="I82" s="14"/>
      <c r="J82" s="14"/>
      <c r="K82" s="14"/>
      <c r="L82" s="14"/>
      <c r="M82" s="14" t="n">
        <f aca="false">IF(C82=$P$16,18,IF(C82=$P$17,15,IF(C82=$P$18,12,IF(C82=$P$19,8,IF(C82=$P$20,2,0)))))</f>
        <v>0</v>
      </c>
      <c r="N82" s="14" t="n">
        <f aca="false">IF(D82&lt;=3,1,IF(D82&lt;=5,0.9,IF(D82&lt;=25,0.8,IF(D82&gt;25,0.4,0))))</f>
        <v>1</v>
      </c>
      <c r="O82" s="14"/>
      <c r="P82" s="14"/>
      <c r="Q82" s="14"/>
      <c r="R82" s="14"/>
      <c r="S82" s="15"/>
      <c r="T82" s="15"/>
      <c r="U82" s="16"/>
    </row>
    <row r="83" customFormat="false" ht="15" hidden="true" customHeight="false" outlineLevel="0" collapsed="false">
      <c r="A83" s="26" t="n">
        <f aca="false">IF(C83&gt;0,A82+1,0)</f>
        <v>0</v>
      </c>
      <c r="B83" s="28"/>
      <c r="C83" s="28"/>
      <c r="D83" s="31"/>
      <c r="E83" s="29" t="n">
        <f aca="false">M83*N83</f>
        <v>0</v>
      </c>
      <c r="G83" s="24"/>
      <c r="H83" s="24"/>
      <c r="I83" s="14"/>
      <c r="J83" s="14"/>
      <c r="K83" s="14"/>
      <c r="L83" s="14"/>
      <c r="M83" s="14" t="n">
        <f aca="false">IF(C83=$P$16,18,IF(C83=$P$17,15,IF(C83=$P$18,12,IF(C83=$P$19,8,IF(C83=$P$20,2,0)))))</f>
        <v>0</v>
      </c>
      <c r="N83" s="14" t="n">
        <f aca="false">IF(D83&lt;=3,1,IF(D83&lt;=5,0.9,IF(D83&lt;=25,0.8,IF(D83&gt;25,0.4,0))))</f>
        <v>1</v>
      </c>
      <c r="O83" s="14"/>
      <c r="P83" s="14"/>
      <c r="Q83" s="14"/>
      <c r="R83" s="14"/>
      <c r="S83" s="15"/>
      <c r="T83" s="15"/>
      <c r="U83" s="16"/>
    </row>
    <row r="84" customFormat="false" ht="15" hidden="true" customHeight="false" outlineLevel="0" collapsed="false">
      <c r="A84" s="26" t="n">
        <f aca="false">IF(C84&gt;0,A83+1,0)</f>
        <v>0</v>
      </c>
      <c r="B84" s="28"/>
      <c r="C84" s="28"/>
      <c r="D84" s="31"/>
      <c r="E84" s="29" t="n">
        <f aca="false">M84*N84</f>
        <v>0</v>
      </c>
      <c r="G84" s="24"/>
      <c r="H84" s="24"/>
      <c r="I84" s="14"/>
      <c r="J84" s="14"/>
      <c r="K84" s="14"/>
      <c r="L84" s="14"/>
      <c r="M84" s="14" t="n">
        <f aca="false">IF(C84=$P$16,18,IF(C84=$P$17,15,IF(C84=$P$18,12,IF(C84=$P$19,8,IF(C84=$P$20,2,0)))))</f>
        <v>0</v>
      </c>
      <c r="N84" s="14" t="n">
        <f aca="false">IF(D84&lt;=3,1,IF(D84&lt;=5,0.9,IF(D84&lt;=25,0.8,IF(D84&gt;25,0.4,0))))</f>
        <v>1</v>
      </c>
      <c r="O84" s="14"/>
      <c r="P84" s="14"/>
      <c r="Q84" s="14"/>
      <c r="R84" s="14"/>
      <c r="S84" s="15"/>
      <c r="T84" s="15"/>
      <c r="U84" s="16"/>
    </row>
    <row r="85" customFormat="false" ht="15" hidden="true" customHeight="false" outlineLevel="0" collapsed="false">
      <c r="A85" s="26" t="n">
        <f aca="false">IF(C85&gt;0,A84+1,0)</f>
        <v>0</v>
      </c>
      <c r="B85" s="28"/>
      <c r="C85" s="28"/>
      <c r="D85" s="31"/>
      <c r="E85" s="29" t="n">
        <f aca="false">M85*N85</f>
        <v>0</v>
      </c>
      <c r="G85" s="24"/>
      <c r="H85" s="24"/>
      <c r="I85" s="14"/>
      <c r="J85" s="14"/>
      <c r="K85" s="14"/>
      <c r="L85" s="14"/>
      <c r="M85" s="14" t="n">
        <f aca="false">IF(C85=$P$16,18,IF(C85=$P$17,15,IF(C85=$P$18,12,IF(C85=$P$19,8,IF(C85=$P$20,2,0)))))</f>
        <v>0</v>
      </c>
      <c r="N85" s="14" t="n">
        <f aca="false">IF(D85&lt;=3,1,IF(D85&lt;=5,0.9,IF(D85&lt;=25,0.8,IF(D85&gt;25,0.4,0))))</f>
        <v>1</v>
      </c>
      <c r="O85" s="14"/>
      <c r="P85" s="14"/>
      <c r="Q85" s="14"/>
      <c r="R85" s="14"/>
      <c r="S85" s="15"/>
      <c r="T85" s="15"/>
      <c r="U85" s="16"/>
    </row>
    <row r="86" customFormat="false" ht="15" hidden="true" customHeight="false" outlineLevel="0" collapsed="false">
      <c r="A86" s="26" t="n">
        <f aca="false">IF(C86&gt;0,A85+1,0)</f>
        <v>0</v>
      </c>
      <c r="B86" s="28"/>
      <c r="C86" s="28"/>
      <c r="D86" s="31"/>
      <c r="E86" s="29" t="n">
        <f aca="false">M86*N86</f>
        <v>0</v>
      </c>
      <c r="G86" s="24"/>
      <c r="H86" s="24"/>
      <c r="I86" s="14"/>
      <c r="J86" s="14"/>
      <c r="K86" s="14"/>
      <c r="L86" s="14"/>
      <c r="M86" s="14" t="n">
        <f aca="false">IF(C86=$P$16,18,IF(C86=$P$17,15,IF(C86=$P$18,12,IF(C86=$P$19,8,IF(C86=$P$20,2,0)))))</f>
        <v>0</v>
      </c>
      <c r="N86" s="14" t="n">
        <f aca="false">IF(D86&lt;=3,1,IF(D86&lt;=5,0.9,IF(D86&lt;=25,0.8,IF(D86&gt;25,0.4,0))))</f>
        <v>1</v>
      </c>
      <c r="O86" s="14"/>
      <c r="P86" s="14"/>
      <c r="Q86" s="14"/>
      <c r="R86" s="14"/>
      <c r="S86" s="15"/>
      <c r="T86" s="15"/>
      <c r="U86" s="16"/>
    </row>
    <row r="87" customFormat="false" ht="15" hidden="true" customHeight="false" outlineLevel="0" collapsed="false">
      <c r="A87" s="26" t="n">
        <f aca="false">IF(C87&gt;0,A86+1,0)</f>
        <v>0</v>
      </c>
      <c r="B87" s="28"/>
      <c r="C87" s="28"/>
      <c r="D87" s="31"/>
      <c r="E87" s="29" t="n">
        <f aca="false">M87*N87</f>
        <v>0</v>
      </c>
      <c r="G87" s="24"/>
      <c r="H87" s="24"/>
      <c r="I87" s="14"/>
      <c r="J87" s="14"/>
      <c r="K87" s="14"/>
      <c r="L87" s="14"/>
      <c r="M87" s="14" t="n">
        <f aca="false">IF(C87=$P$16,18,IF(C87=$P$17,15,IF(C87=$P$18,12,IF(C87=$P$19,8,IF(C87=$P$20,2,0)))))</f>
        <v>0</v>
      </c>
      <c r="N87" s="14" t="n">
        <f aca="false">IF(D87&lt;=3,1,IF(D87&lt;=5,0.9,IF(D87&lt;=25,0.8,IF(D87&gt;25,0.4,0))))</f>
        <v>1</v>
      </c>
      <c r="O87" s="14"/>
      <c r="P87" s="14"/>
      <c r="Q87" s="14"/>
      <c r="R87" s="14"/>
      <c r="S87" s="15"/>
      <c r="T87" s="15"/>
      <c r="U87" s="16"/>
    </row>
    <row r="88" customFormat="false" ht="15" hidden="true" customHeight="false" outlineLevel="0" collapsed="false">
      <c r="A88" s="26" t="n">
        <f aca="false">IF(C88&gt;0,A87+1,0)</f>
        <v>0</v>
      </c>
      <c r="B88" s="28"/>
      <c r="C88" s="28"/>
      <c r="D88" s="31"/>
      <c r="E88" s="29" t="n">
        <f aca="false">M88*N88</f>
        <v>0</v>
      </c>
      <c r="G88" s="24"/>
      <c r="H88" s="24"/>
      <c r="I88" s="14"/>
      <c r="J88" s="14"/>
      <c r="K88" s="14"/>
      <c r="L88" s="14"/>
      <c r="M88" s="14" t="n">
        <f aca="false">IF(C88=$P$16,18,IF(C88=$P$17,15,IF(C88=$P$18,12,IF(C88=$P$19,8,IF(C88=$P$20,2,0)))))</f>
        <v>0</v>
      </c>
      <c r="N88" s="14" t="n">
        <f aca="false">IF(D88&lt;=3,1,IF(D88&lt;=5,0.9,IF(D88&lt;=25,0.8,IF(D88&gt;25,0.4,0))))</f>
        <v>1</v>
      </c>
      <c r="O88" s="14"/>
      <c r="P88" s="14"/>
      <c r="Q88" s="14"/>
      <c r="R88" s="14"/>
      <c r="S88" s="15"/>
      <c r="T88" s="15"/>
      <c r="U88" s="16"/>
    </row>
    <row r="89" customFormat="false" ht="15" hidden="true" customHeight="false" outlineLevel="0" collapsed="false">
      <c r="A89" s="26" t="n">
        <f aca="false">IF(C89&gt;0,A88+1,0)</f>
        <v>0</v>
      </c>
      <c r="B89" s="28"/>
      <c r="C89" s="28"/>
      <c r="D89" s="31"/>
      <c r="E89" s="29" t="n">
        <f aca="false">M89*N89</f>
        <v>0</v>
      </c>
      <c r="G89" s="24"/>
      <c r="H89" s="24"/>
      <c r="I89" s="14"/>
      <c r="J89" s="14"/>
      <c r="K89" s="14"/>
      <c r="L89" s="14"/>
      <c r="M89" s="14" t="n">
        <f aca="false">IF(C89=$P$16,18,IF(C89=$P$17,15,IF(C89=$P$18,12,IF(C89=$P$19,8,IF(C89=$P$20,2,0)))))</f>
        <v>0</v>
      </c>
      <c r="N89" s="14" t="n">
        <f aca="false">IF(D89&lt;=3,1,IF(D89&lt;=5,0.9,IF(D89&lt;=25,0.8,IF(D89&gt;25,0.4,0))))</f>
        <v>1</v>
      </c>
      <c r="O89" s="14"/>
      <c r="P89" s="14"/>
      <c r="Q89" s="14"/>
      <c r="R89" s="14"/>
      <c r="S89" s="15"/>
      <c r="T89" s="15"/>
      <c r="U89" s="16"/>
    </row>
    <row r="90" customFormat="false" ht="15" hidden="true" customHeight="false" outlineLevel="0" collapsed="false">
      <c r="A90" s="26" t="n">
        <f aca="false">IF(C90&gt;0,A89+1,0)</f>
        <v>0</v>
      </c>
      <c r="B90" s="28"/>
      <c r="C90" s="28"/>
      <c r="D90" s="31"/>
      <c r="E90" s="29" t="n">
        <f aca="false">M90*N90</f>
        <v>0</v>
      </c>
      <c r="G90" s="24"/>
      <c r="H90" s="24"/>
      <c r="I90" s="14"/>
      <c r="J90" s="14"/>
      <c r="K90" s="14"/>
      <c r="L90" s="14"/>
      <c r="M90" s="14" t="n">
        <f aca="false">IF(C90=$P$16,18,IF(C90=$P$17,15,IF(C90=$P$18,12,IF(C90=$P$19,8,IF(C90=$P$20,2,0)))))</f>
        <v>0</v>
      </c>
      <c r="N90" s="14" t="n">
        <f aca="false">IF(D90&lt;=3,1,IF(D90&lt;=5,0.9,IF(D90&lt;=25,0.8,IF(D90&gt;25,0.4,0))))</f>
        <v>1</v>
      </c>
      <c r="O90" s="14"/>
      <c r="P90" s="14"/>
      <c r="Q90" s="14"/>
      <c r="R90" s="14"/>
      <c r="S90" s="15"/>
      <c r="T90" s="15"/>
      <c r="U90" s="16"/>
    </row>
    <row r="91" customFormat="false" ht="15" hidden="true" customHeight="false" outlineLevel="0" collapsed="false">
      <c r="A91" s="26" t="n">
        <f aca="false">IF(C91&gt;0,A90+1,0)</f>
        <v>0</v>
      </c>
      <c r="B91" s="28"/>
      <c r="C91" s="28"/>
      <c r="D91" s="31"/>
      <c r="E91" s="29" t="n">
        <f aca="false">M91*N91</f>
        <v>0</v>
      </c>
      <c r="G91" s="24"/>
      <c r="H91" s="24"/>
      <c r="I91" s="14"/>
      <c r="J91" s="14"/>
      <c r="K91" s="14"/>
      <c r="L91" s="14"/>
      <c r="M91" s="14" t="n">
        <f aca="false">IF(C91=$P$16,18,IF(C91=$P$17,15,IF(C91=$P$18,12,IF(C91=$P$19,8,IF(C91=$P$20,2,0)))))</f>
        <v>0</v>
      </c>
      <c r="N91" s="14" t="n">
        <f aca="false">IF(D91&lt;=3,1,IF(D91&lt;=5,0.9,IF(D91&lt;=25,0.8,IF(D91&gt;25,0.4,0))))</f>
        <v>1</v>
      </c>
      <c r="O91" s="14"/>
      <c r="P91" s="14"/>
      <c r="Q91" s="14"/>
      <c r="R91" s="14"/>
      <c r="S91" s="15"/>
      <c r="T91" s="15"/>
      <c r="U91" s="16"/>
    </row>
    <row r="92" customFormat="false" ht="15" hidden="true" customHeight="false" outlineLevel="0" collapsed="false">
      <c r="A92" s="26" t="n">
        <f aca="false">IF(C92&gt;0,A91+1,0)</f>
        <v>0</v>
      </c>
      <c r="B92" s="28"/>
      <c r="C92" s="28"/>
      <c r="D92" s="31"/>
      <c r="E92" s="29" t="n">
        <f aca="false">M92*N92</f>
        <v>0</v>
      </c>
      <c r="G92" s="24"/>
      <c r="H92" s="24"/>
      <c r="I92" s="14"/>
      <c r="J92" s="14"/>
      <c r="K92" s="14"/>
      <c r="L92" s="14"/>
      <c r="M92" s="14" t="n">
        <f aca="false">IF(C92=$P$16,18,IF(C92=$P$17,15,IF(C92=$P$18,12,IF(C92=$P$19,8,IF(C92=$P$20,2,0)))))</f>
        <v>0</v>
      </c>
      <c r="N92" s="14" t="n">
        <f aca="false">IF(D92&lt;=3,1,IF(D92&lt;=5,0.9,IF(D92&lt;=25,0.8,IF(D92&gt;25,0.4,0))))</f>
        <v>1</v>
      </c>
      <c r="O92" s="14"/>
      <c r="P92" s="14"/>
      <c r="Q92" s="14"/>
      <c r="R92" s="14"/>
      <c r="S92" s="15"/>
      <c r="T92" s="15"/>
      <c r="U92" s="16"/>
    </row>
    <row r="93" customFormat="false" ht="15" hidden="true" customHeight="false" outlineLevel="0" collapsed="false">
      <c r="A93" s="26" t="n">
        <f aca="false">IF(C93&gt;0,A92+1,0)</f>
        <v>0</v>
      </c>
      <c r="B93" s="28"/>
      <c r="C93" s="28"/>
      <c r="D93" s="31"/>
      <c r="E93" s="29" t="n">
        <f aca="false">M93*N93</f>
        <v>0</v>
      </c>
      <c r="G93" s="24"/>
      <c r="H93" s="24"/>
      <c r="I93" s="14"/>
      <c r="J93" s="14"/>
      <c r="K93" s="14"/>
      <c r="L93" s="14"/>
      <c r="M93" s="14" t="n">
        <f aca="false">IF(C93=$P$16,18,IF(C93=$P$17,15,IF(C93=$P$18,12,IF(C93=$P$19,8,IF(C93=$P$20,2,0)))))</f>
        <v>0</v>
      </c>
      <c r="N93" s="14" t="n">
        <f aca="false">IF(D93&lt;=3,1,IF(D93&lt;=5,0.9,IF(D93&lt;=25,0.8,IF(D93&gt;25,0.4,0))))</f>
        <v>1</v>
      </c>
      <c r="O93" s="14"/>
      <c r="P93" s="14"/>
      <c r="Q93" s="14"/>
      <c r="R93" s="14"/>
      <c r="S93" s="15"/>
      <c r="T93" s="15"/>
      <c r="U93" s="16"/>
    </row>
    <row r="94" customFormat="false" ht="15" hidden="true" customHeight="false" outlineLevel="0" collapsed="false">
      <c r="A94" s="26" t="n">
        <f aca="false">IF(C94&gt;0,A93+1,0)</f>
        <v>0</v>
      </c>
      <c r="B94" s="28"/>
      <c r="C94" s="28"/>
      <c r="D94" s="31"/>
      <c r="E94" s="29" t="n">
        <f aca="false">M94*N94</f>
        <v>0</v>
      </c>
      <c r="G94" s="24"/>
      <c r="H94" s="24"/>
      <c r="I94" s="14"/>
      <c r="J94" s="14"/>
      <c r="K94" s="14"/>
      <c r="L94" s="14"/>
      <c r="M94" s="14" t="n">
        <f aca="false">IF(C94=$P$16,18,IF(C94=$P$17,15,IF(C94=$P$18,12,IF(C94=$P$19,8,IF(C94=$P$20,2,0)))))</f>
        <v>0</v>
      </c>
      <c r="N94" s="14" t="n">
        <f aca="false">IF(D94&lt;=3,1,IF(D94&lt;=5,0.9,IF(D94&lt;=25,0.8,IF(D94&gt;25,0.4,0))))</f>
        <v>1</v>
      </c>
      <c r="O94" s="14"/>
      <c r="P94" s="14"/>
      <c r="Q94" s="14"/>
      <c r="R94" s="14"/>
      <c r="S94" s="15"/>
      <c r="T94" s="15"/>
      <c r="U94" s="16"/>
    </row>
    <row r="95" customFormat="false" ht="15" hidden="false" customHeight="false" outlineLevel="0" collapsed="false">
      <c r="C95" s="2"/>
      <c r="G95" s="24"/>
      <c r="H95" s="2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5"/>
      <c r="T95" s="15"/>
      <c r="U95" s="16"/>
    </row>
    <row r="96" customFormat="false" ht="15" hidden="false" customHeight="false" outlineLevel="0" collapsed="false">
      <c r="F96" s="2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/>
      <c r="S96" s="15"/>
      <c r="T96" s="16"/>
    </row>
    <row r="97" customFormat="false" ht="15.75" hidden="false" customHeight="false" outlineLevel="0" collapsed="false">
      <c r="A97" s="12" t="s">
        <v>16</v>
      </c>
      <c r="F97" s="18" t="n">
        <f aca="false">SUM(F107:F130)</f>
        <v>0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/>
      <c r="S97" s="15"/>
      <c r="T97" s="16"/>
    </row>
    <row r="98" customFormat="false" ht="24" hidden="false" customHeight="true" outlineLevel="0" collapsed="false">
      <c r="B98" s="22" t="s">
        <v>17</v>
      </c>
      <c r="C98" s="22"/>
      <c r="D98" s="22"/>
      <c r="E98" s="22"/>
      <c r="F98" s="2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/>
      <c r="S98" s="15"/>
      <c r="T98" s="16"/>
    </row>
    <row r="99" customFormat="false" ht="24" hidden="false" customHeight="true" outlineLevel="0" collapsed="false">
      <c r="B99" s="22" t="s">
        <v>18</v>
      </c>
      <c r="C99" s="22"/>
      <c r="D99" s="22"/>
      <c r="E99" s="22"/>
      <c r="F99" s="2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/>
      <c r="S99" s="15"/>
      <c r="T99" s="16"/>
    </row>
    <row r="100" customFormat="false" ht="14.25" hidden="false" customHeight="true" outlineLevel="0" collapsed="false">
      <c r="B100" s="22" t="s">
        <v>19</v>
      </c>
      <c r="C100" s="22"/>
      <c r="D100" s="22"/>
      <c r="E100" s="22"/>
      <c r="F100" s="2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/>
      <c r="S100" s="15"/>
      <c r="T100" s="16"/>
    </row>
    <row r="101" customFormat="false" ht="24" hidden="false" customHeight="true" outlineLevel="0" collapsed="false">
      <c r="B101" s="22" t="s">
        <v>20</v>
      </c>
      <c r="C101" s="22"/>
      <c r="D101" s="22"/>
      <c r="E101" s="22"/>
      <c r="F101" s="32"/>
      <c r="G101" s="32"/>
      <c r="H101" s="32"/>
      <c r="I101" s="32"/>
      <c r="J101" s="32"/>
      <c r="K101" s="14"/>
      <c r="L101" s="14"/>
      <c r="M101" s="14"/>
      <c r="N101" s="14"/>
      <c r="O101" s="14"/>
      <c r="P101" s="14"/>
      <c r="Q101" s="14"/>
      <c r="R101" s="15"/>
      <c r="S101" s="15"/>
      <c r="T101" s="16"/>
    </row>
    <row r="102" customFormat="false" ht="24" hidden="false" customHeight="true" outlineLevel="0" collapsed="false">
      <c r="B102" s="22" t="s">
        <v>21</v>
      </c>
      <c r="C102" s="22"/>
      <c r="D102" s="22"/>
      <c r="E102" s="22"/>
      <c r="F102" s="2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/>
      <c r="S102" s="15"/>
      <c r="T102" s="16"/>
    </row>
    <row r="103" customFormat="false" ht="24" hidden="false" customHeight="true" outlineLevel="0" collapsed="false">
      <c r="B103" s="22" t="s">
        <v>22</v>
      </c>
      <c r="C103" s="22"/>
      <c r="D103" s="22"/>
      <c r="E103" s="22"/>
      <c r="F103" s="2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/>
      <c r="S103" s="15"/>
      <c r="T103" s="16"/>
    </row>
    <row r="104" customFormat="false" ht="24" hidden="false" customHeight="true" outlineLevel="0" collapsed="false">
      <c r="B104" s="22" t="s">
        <v>23</v>
      </c>
      <c r="C104" s="22"/>
      <c r="D104" s="22"/>
      <c r="E104" s="22"/>
      <c r="F104" s="2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5"/>
      <c r="S104" s="15"/>
      <c r="T104" s="16"/>
    </row>
    <row r="105" customFormat="false" ht="15" hidden="false" customHeight="false" outlineLevel="0" collapsed="false">
      <c r="F105" s="2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5"/>
      <c r="S105" s="15"/>
      <c r="T105" s="16"/>
    </row>
    <row r="106" customFormat="false" ht="15.75" hidden="false" customHeight="false" outlineLevel="0" collapsed="false">
      <c r="B106" s="25" t="s">
        <v>24</v>
      </c>
      <c r="C106" s="25" t="s">
        <v>25</v>
      </c>
      <c r="D106" s="25" t="s">
        <v>9</v>
      </c>
      <c r="E106" s="25" t="s">
        <v>26</v>
      </c>
      <c r="F106" s="25" t="s">
        <v>10</v>
      </c>
      <c r="G106" s="24"/>
      <c r="H106" s="2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5"/>
      <c r="T106" s="15"/>
      <c r="U106" s="16"/>
    </row>
    <row r="107" customFormat="false" ht="15" hidden="false" customHeight="false" outlineLevel="0" collapsed="false">
      <c r="A107" s="26" t="n">
        <f aca="false">IF(C107&gt;0,1,0)</f>
        <v>0</v>
      </c>
      <c r="B107" s="27"/>
      <c r="C107" s="28"/>
      <c r="D107" s="28"/>
      <c r="E107" s="31"/>
      <c r="F107" s="29" t="n">
        <f aca="false">L107*M107*N107</f>
        <v>0</v>
      </c>
      <c r="G107" s="24"/>
      <c r="H107" s="24"/>
      <c r="I107" s="14"/>
      <c r="J107" s="14"/>
      <c r="K107" s="14"/>
      <c r="L107" s="14" t="n">
        <f aca="false">IF(C107=$O$107,1,IF(C107=$O$108,0.5,IF(C107=$O$109,0.5,0)))</f>
        <v>0</v>
      </c>
      <c r="M107" s="14" t="n">
        <f aca="false">IF(E107=$P$107,10,IF(E107=$P$108,10,IF(E107=$P$109,20,0)))</f>
        <v>0</v>
      </c>
      <c r="N107" s="14" t="n">
        <f aca="false">IF(D107=0,0,IF(D107=1,1,IF(D107=2,0.8,IF(D107&gt;2,0.6,0))))</f>
        <v>0</v>
      </c>
      <c r="O107" s="14" t="s">
        <v>27</v>
      </c>
      <c r="P107" s="14" t="s">
        <v>28</v>
      </c>
      <c r="Q107" s="14"/>
      <c r="R107" s="14"/>
      <c r="S107" s="15"/>
      <c r="T107" s="15"/>
      <c r="U107" s="16"/>
    </row>
    <row r="108" customFormat="false" ht="15" hidden="false" customHeight="false" outlineLevel="0" collapsed="false">
      <c r="A108" s="26" t="n">
        <f aca="false">IF(C108&gt;0,A107+1,0)</f>
        <v>0</v>
      </c>
      <c r="B108" s="27"/>
      <c r="C108" s="28"/>
      <c r="D108" s="28"/>
      <c r="E108" s="31"/>
      <c r="F108" s="29" t="n">
        <f aca="false">L108*M108*N108</f>
        <v>0</v>
      </c>
      <c r="G108" s="24"/>
      <c r="H108" s="24"/>
      <c r="I108" s="14"/>
      <c r="J108" s="14"/>
      <c r="K108" s="14"/>
      <c r="L108" s="14" t="n">
        <f aca="false">IF(C108=$O$107,1,IF(C108=$O$108,0.5,IF(C108=$O$109,0.5,0)))</f>
        <v>0</v>
      </c>
      <c r="M108" s="14" t="n">
        <f aca="false">IF(E108=$P$107,10,IF(E108=$P$108,10,IF(E108=$P$109,20,0)))</f>
        <v>0</v>
      </c>
      <c r="N108" s="14" t="n">
        <f aca="false">IF(D108=0,0,IF(D108=1,1,IF(D108=2,0.8,IF(D108&gt;2,0.6,0))))</f>
        <v>0</v>
      </c>
      <c r="O108" s="14" t="s">
        <v>29</v>
      </c>
      <c r="P108" s="14" t="s">
        <v>30</v>
      </c>
      <c r="Q108" s="14"/>
      <c r="R108" s="14"/>
      <c r="S108" s="15"/>
      <c r="T108" s="15"/>
      <c r="U108" s="16"/>
    </row>
    <row r="109" customFormat="false" ht="15" hidden="false" customHeight="false" outlineLevel="0" collapsed="false">
      <c r="A109" s="26" t="n">
        <f aca="false">IF(C109&gt;0,A108+1,0)</f>
        <v>0</v>
      </c>
      <c r="B109" s="27"/>
      <c r="C109" s="28"/>
      <c r="D109" s="28"/>
      <c r="E109" s="31"/>
      <c r="F109" s="29" t="n">
        <f aca="false">L109*M109*N109</f>
        <v>0</v>
      </c>
      <c r="G109" s="24"/>
      <c r="H109" s="24"/>
      <c r="I109" s="14"/>
      <c r="J109" s="14"/>
      <c r="K109" s="14"/>
      <c r="L109" s="14" t="n">
        <f aca="false">IF(C109=$O$107,1,IF(C109=$O$108,0.5,IF(C109=$O$109,0.5,0)))</f>
        <v>0</v>
      </c>
      <c r="M109" s="14" t="n">
        <f aca="false">IF(E109=$P$107,10,IF(E109=$P$108,10,IF(E109=$P$109,20,0)))</f>
        <v>0</v>
      </c>
      <c r="N109" s="14" t="n">
        <f aca="false">IF(D109=0,0,IF(D109=1,1,IF(D109=2,0.8,IF(D109&gt;2,0.6,0))))</f>
        <v>0</v>
      </c>
      <c r="O109" s="14" t="s">
        <v>31</v>
      </c>
      <c r="P109" s="14" t="s">
        <v>32</v>
      </c>
      <c r="Q109" s="14"/>
      <c r="R109" s="14"/>
      <c r="S109" s="15"/>
      <c r="T109" s="15"/>
      <c r="U109" s="16"/>
    </row>
    <row r="110" customFormat="false" ht="15" hidden="false" customHeight="false" outlineLevel="0" collapsed="false">
      <c r="A110" s="26" t="n">
        <f aca="false">IF(C110&gt;0,A109+1,0)</f>
        <v>0</v>
      </c>
      <c r="B110" s="27"/>
      <c r="C110" s="28"/>
      <c r="D110" s="28"/>
      <c r="E110" s="31"/>
      <c r="F110" s="29" t="n">
        <f aca="false">L110*M110*N110</f>
        <v>0</v>
      </c>
      <c r="G110" s="24"/>
      <c r="H110" s="24"/>
      <c r="I110" s="14"/>
      <c r="J110" s="14"/>
      <c r="K110" s="14"/>
      <c r="L110" s="14" t="n">
        <f aca="false">IF(C110=$O$107,1,IF(C110=$O$108,0.5,IF(C110=$O$109,0.5,0)))</f>
        <v>0</v>
      </c>
      <c r="M110" s="14" t="n">
        <f aca="false">IF(E110=$P$107,10,IF(E110=$P$108,10,IF(E110=$P$109,20,0)))</f>
        <v>0</v>
      </c>
      <c r="N110" s="14" t="n">
        <f aca="false">IF(D110=0,0,IF(D110=1,1,IF(D110=2,0.8,IF(D110&gt;2,0.6,0))))</f>
        <v>0</v>
      </c>
      <c r="O110" s="14"/>
      <c r="P110" s="14"/>
      <c r="Q110" s="14"/>
      <c r="R110" s="14"/>
      <c r="S110" s="15"/>
      <c r="T110" s="15"/>
      <c r="U110" s="16"/>
    </row>
    <row r="111" customFormat="false" ht="15" hidden="false" customHeight="false" outlineLevel="0" collapsed="false">
      <c r="A111" s="26" t="n">
        <f aca="false">IF(C111&gt;0,A110+1,0)</f>
        <v>0</v>
      </c>
      <c r="B111" s="27"/>
      <c r="C111" s="28"/>
      <c r="D111" s="28"/>
      <c r="E111" s="31"/>
      <c r="F111" s="29" t="n">
        <f aca="false">L111*M111*N111</f>
        <v>0</v>
      </c>
      <c r="G111" s="24"/>
      <c r="H111" s="24"/>
      <c r="I111" s="14"/>
      <c r="J111" s="14"/>
      <c r="K111" s="14"/>
      <c r="L111" s="14" t="n">
        <f aca="false">IF(C111=$O$107,1,IF(C111=$O$108,0.5,IF(C111=$O$109,0.5,0)))</f>
        <v>0</v>
      </c>
      <c r="M111" s="14" t="n">
        <f aca="false">IF(E111=$P$107,10,IF(E111=$P$108,10,IF(E111=$P$109,20,0)))</f>
        <v>0</v>
      </c>
      <c r="N111" s="14" t="n">
        <f aca="false">IF(D111=0,0,IF(D111=1,1,IF(D111=2,0.8,IF(D111&gt;2,0.6,0))))</f>
        <v>0</v>
      </c>
      <c r="O111" s="14"/>
      <c r="P111" s="14"/>
      <c r="Q111" s="14"/>
      <c r="R111" s="14"/>
      <c r="S111" s="15"/>
      <c r="T111" s="15"/>
      <c r="U111" s="16"/>
    </row>
    <row r="112" customFormat="false" ht="15" hidden="false" customHeight="false" outlineLevel="0" collapsed="false">
      <c r="A112" s="26" t="n">
        <f aca="false">IF(C112&gt;0,A111+1,0)</f>
        <v>0</v>
      </c>
      <c r="B112" s="27"/>
      <c r="C112" s="28"/>
      <c r="D112" s="28"/>
      <c r="E112" s="31"/>
      <c r="F112" s="29" t="n">
        <f aca="false">L112*M112*N112</f>
        <v>0</v>
      </c>
      <c r="G112" s="24"/>
      <c r="H112" s="24"/>
      <c r="I112" s="14"/>
      <c r="J112" s="14"/>
      <c r="K112" s="14"/>
      <c r="L112" s="14" t="n">
        <f aca="false">IF(C112=$O$107,1,IF(C112=$O$108,0.5,IF(C112=$O$109,0.5,0)))</f>
        <v>0</v>
      </c>
      <c r="M112" s="14" t="n">
        <f aca="false">IF(E112=$P$107,10,IF(E112=$P$108,10,IF(E112=$P$109,20,0)))</f>
        <v>0</v>
      </c>
      <c r="N112" s="14" t="n">
        <f aca="false">IF(D112=0,0,IF(D112=1,1,IF(D112=2,0.8,IF(D112&gt;2,0.6,0))))</f>
        <v>0</v>
      </c>
      <c r="O112" s="14"/>
      <c r="P112" s="14"/>
      <c r="Q112" s="14"/>
      <c r="R112" s="14"/>
      <c r="S112" s="15"/>
      <c r="T112" s="15"/>
      <c r="U112" s="16"/>
    </row>
    <row r="113" customFormat="false" ht="15" hidden="false" customHeight="false" outlineLevel="0" collapsed="false">
      <c r="A113" s="26" t="n">
        <f aca="false">IF(C113&gt;0,A112+1,0)</f>
        <v>0</v>
      </c>
      <c r="B113" s="27"/>
      <c r="C113" s="28"/>
      <c r="D113" s="28"/>
      <c r="E113" s="31"/>
      <c r="F113" s="29" t="n">
        <f aca="false">L113*M113*N113</f>
        <v>0</v>
      </c>
      <c r="G113" s="24"/>
      <c r="H113" s="24"/>
      <c r="I113" s="14"/>
      <c r="J113" s="14"/>
      <c r="K113" s="14"/>
      <c r="L113" s="14" t="n">
        <f aca="false">IF(C113=$O$107,1,IF(C113=$O$108,0.5,IF(C113=$O$109,0.5,0)))</f>
        <v>0</v>
      </c>
      <c r="M113" s="14" t="n">
        <f aca="false">IF(E113=$P$107,10,IF(E113=$P$108,10,IF(E113=$P$109,20,0)))</f>
        <v>0</v>
      </c>
      <c r="N113" s="14" t="n">
        <f aca="false">IF(D113=0,0,IF(D113=1,1,IF(D113=2,0.8,IF(D113&gt;2,0.6,0))))</f>
        <v>0</v>
      </c>
      <c r="O113" s="14"/>
      <c r="P113" s="14"/>
      <c r="Q113" s="14"/>
      <c r="R113" s="14"/>
      <c r="S113" s="15"/>
      <c r="T113" s="15"/>
      <c r="U113" s="16"/>
    </row>
    <row r="114" customFormat="false" ht="15" hidden="false" customHeight="false" outlineLevel="0" collapsed="false">
      <c r="A114" s="26" t="n">
        <f aca="false">IF(C114&gt;0,A113+1,0)</f>
        <v>0</v>
      </c>
      <c r="B114" s="27"/>
      <c r="C114" s="28"/>
      <c r="D114" s="28"/>
      <c r="E114" s="31"/>
      <c r="F114" s="29" t="n">
        <f aca="false">L114*M114*N114</f>
        <v>0</v>
      </c>
      <c r="G114" s="24"/>
      <c r="H114" s="24"/>
      <c r="I114" s="14"/>
      <c r="J114" s="14"/>
      <c r="K114" s="14"/>
      <c r="L114" s="14" t="n">
        <f aca="false">IF(C114=$O$107,1,IF(C114=$O$108,0.5,IF(C114=$O$109,0.5,0)))</f>
        <v>0</v>
      </c>
      <c r="M114" s="14" t="n">
        <f aca="false">IF(E114=$P$107,10,IF(E114=$P$108,10,IF(E114=$P$109,20,0)))</f>
        <v>0</v>
      </c>
      <c r="N114" s="14" t="n">
        <f aca="false">IF(D114=0,0,IF(D114=1,1,IF(D114=2,0.8,IF(D114&gt;2,0.6,0))))</f>
        <v>0</v>
      </c>
      <c r="O114" s="14"/>
      <c r="P114" s="14"/>
      <c r="Q114" s="14"/>
      <c r="R114" s="14"/>
      <c r="S114" s="15"/>
      <c r="T114" s="15"/>
      <c r="U114" s="16"/>
    </row>
    <row r="115" customFormat="false" ht="15" hidden="false" customHeight="false" outlineLevel="0" collapsed="false">
      <c r="A115" s="26" t="n">
        <f aca="false">IF(C115&gt;0,A114+1,0)</f>
        <v>0</v>
      </c>
      <c r="B115" s="27"/>
      <c r="C115" s="28"/>
      <c r="D115" s="28"/>
      <c r="E115" s="31"/>
      <c r="F115" s="29" t="n">
        <f aca="false">L115*M115*N115</f>
        <v>0</v>
      </c>
      <c r="G115" s="24"/>
      <c r="H115" s="24"/>
      <c r="I115" s="14"/>
      <c r="J115" s="14"/>
      <c r="K115" s="14"/>
      <c r="L115" s="14" t="n">
        <f aca="false">IF(C115=$O$107,1,IF(C115=$O$108,0.5,IF(C115=$O$109,0.5,0)))</f>
        <v>0</v>
      </c>
      <c r="M115" s="14" t="n">
        <f aca="false">IF(E115=$P$107,10,IF(E115=$P$108,10,IF(E115=$P$109,20,0)))</f>
        <v>0</v>
      </c>
      <c r="N115" s="14" t="n">
        <f aca="false">IF(D115=0,0,IF(D115=1,1,IF(D115=2,0.8,IF(D115&gt;2,0.6,0))))</f>
        <v>0</v>
      </c>
      <c r="O115" s="14"/>
      <c r="P115" s="14"/>
      <c r="Q115" s="14"/>
      <c r="R115" s="14"/>
      <c r="S115" s="15"/>
      <c r="T115" s="15"/>
      <c r="U115" s="16"/>
    </row>
    <row r="116" customFormat="false" ht="15" hidden="false" customHeight="false" outlineLevel="0" collapsed="false">
      <c r="A116" s="26" t="n">
        <f aca="false">IF(C116&gt;0,A115+1,0)</f>
        <v>0</v>
      </c>
      <c r="B116" s="27"/>
      <c r="C116" s="28"/>
      <c r="D116" s="28"/>
      <c r="E116" s="31"/>
      <c r="F116" s="29" t="n">
        <f aca="false">L116*M116*N116</f>
        <v>0</v>
      </c>
      <c r="G116" s="24"/>
      <c r="H116" s="24"/>
      <c r="I116" s="14"/>
      <c r="J116" s="14"/>
      <c r="K116" s="14"/>
      <c r="L116" s="14" t="n">
        <f aca="false">IF(C116=$O$107,1,IF(C116=$O$108,0.5,IF(C116=$O$109,0.5,0)))</f>
        <v>0</v>
      </c>
      <c r="M116" s="14" t="n">
        <f aca="false">IF(E116=$P$107,10,IF(E116=$P$108,10,IF(E116=$P$109,20,0)))</f>
        <v>0</v>
      </c>
      <c r="N116" s="14" t="n">
        <f aca="false">IF(D116=0,0,IF(D116=1,1,IF(D116=2,0.8,IF(D116&gt;2,0.6,0))))</f>
        <v>0</v>
      </c>
      <c r="O116" s="14"/>
      <c r="P116" s="14"/>
      <c r="Q116" s="14"/>
      <c r="R116" s="14"/>
      <c r="S116" s="15"/>
      <c r="T116" s="15"/>
      <c r="U116" s="16"/>
    </row>
    <row r="117" customFormat="false" ht="15" hidden="false" customHeight="false" outlineLevel="0" collapsed="false">
      <c r="A117" s="26" t="n">
        <f aca="false">IF(C117&gt;0,A116+1,0)</f>
        <v>0</v>
      </c>
      <c r="B117" s="27"/>
      <c r="C117" s="28"/>
      <c r="D117" s="28"/>
      <c r="E117" s="31"/>
      <c r="F117" s="29" t="n">
        <f aca="false">L117*M117*N117</f>
        <v>0</v>
      </c>
      <c r="G117" s="24"/>
      <c r="H117" s="24"/>
      <c r="I117" s="14"/>
      <c r="J117" s="14"/>
      <c r="K117" s="14"/>
      <c r="L117" s="14" t="n">
        <f aca="false">IF(C117=$O$107,1,IF(C117=$O$108,0.5,IF(C117=$O$109,0.5,0)))</f>
        <v>0</v>
      </c>
      <c r="M117" s="14" t="n">
        <f aca="false">IF(E117=$P$107,10,IF(E117=$P$108,10,IF(E117=$P$109,20,0)))</f>
        <v>0</v>
      </c>
      <c r="N117" s="14" t="n">
        <f aca="false">IF(D117=0,0,IF(D117=1,1,IF(D117=2,0.8,IF(D117&gt;2,0.6,0))))</f>
        <v>0</v>
      </c>
      <c r="O117" s="14"/>
      <c r="P117" s="14"/>
      <c r="Q117" s="14"/>
      <c r="R117" s="14"/>
      <c r="S117" s="15"/>
      <c r="T117" s="15"/>
      <c r="U117" s="16"/>
    </row>
    <row r="118" customFormat="false" ht="15" hidden="false" customHeight="false" outlineLevel="0" collapsed="false">
      <c r="A118" s="26" t="n">
        <f aca="false">IF(C118&gt;0,A117+1,0)</f>
        <v>0</v>
      </c>
      <c r="B118" s="27"/>
      <c r="C118" s="28"/>
      <c r="D118" s="28"/>
      <c r="E118" s="31"/>
      <c r="F118" s="29" t="n">
        <f aca="false">L118*M118*N118</f>
        <v>0</v>
      </c>
      <c r="G118" s="24"/>
      <c r="H118" s="24"/>
      <c r="I118" s="14"/>
      <c r="J118" s="14"/>
      <c r="K118" s="14"/>
      <c r="L118" s="14" t="n">
        <f aca="false">IF(C118=$O$107,1,IF(C118=$O$108,0.5,IF(C118=$O$109,0.5,0)))</f>
        <v>0</v>
      </c>
      <c r="M118" s="14" t="n">
        <f aca="false">IF(E118=$P$107,10,IF(E118=$P$108,10,IF(E118=$P$109,20,0)))</f>
        <v>0</v>
      </c>
      <c r="N118" s="14" t="n">
        <f aca="false">IF(D118=0,0,IF(D118=1,1,IF(D118=2,0.8,IF(D118&gt;2,0.6,0))))</f>
        <v>0</v>
      </c>
      <c r="O118" s="14"/>
      <c r="P118" s="14"/>
      <c r="Q118" s="14"/>
      <c r="R118" s="14"/>
      <c r="S118" s="15"/>
      <c r="T118" s="15"/>
      <c r="U118" s="16"/>
    </row>
    <row r="119" customFormat="false" ht="15" hidden="false" customHeight="false" outlineLevel="0" collapsed="false">
      <c r="A119" s="26" t="n">
        <f aca="false">IF(C119&gt;0,A118+1,0)</f>
        <v>0</v>
      </c>
      <c r="B119" s="27"/>
      <c r="C119" s="28"/>
      <c r="D119" s="28"/>
      <c r="E119" s="31"/>
      <c r="F119" s="29" t="n">
        <f aca="false">L119*M119*N119</f>
        <v>0</v>
      </c>
      <c r="G119" s="24"/>
      <c r="H119" s="24"/>
      <c r="I119" s="14"/>
      <c r="J119" s="14"/>
      <c r="K119" s="14"/>
      <c r="L119" s="14" t="n">
        <f aca="false">IF(C119=$O$107,1,IF(C119=$O$108,0.5,IF(C119=$O$109,0.5,0)))</f>
        <v>0</v>
      </c>
      <c r="M119" s="14" t="n">
        <f aca="false">IF(E119=$P$107,10,IF(E119=$P$108,10,IF(E119=$P$109,20,0)))</f>
        <v>0</v>
      </c>
      <c r="N119" s="14" t="n">
        <f aca="false">IF(D119=0,0,IF(D119=1,1,IF(D119=2,0.8,IF(D119&gt;2,0.6,0))))</f>
        <v>0</v>
      </c>
      <c r="O119" s="14"/>
      <c r="P119" s="14"/>
      <c r="Q119" s="14"/>
      <c r="R119" s="14"/>
      <c r="S119" s="15"/>
      <c r="T119" s="15"/>
      <c r="U119" s="16"/>
    </row>
    <row r="120" customFormat="false" ht="15" hidden="false" customHeight="false" outlineLevel="0" collapsed="false">
      <c r="A120" s="26" t="n">
        <f aca="false">IF(C120&gt;0,A119+1,0)</f>
        <v>0</v>
      </c>
      <c r="B120" s="27"/>
      <c r="C120" s="28"/>
      <c r="D120" s="28"/>
      <c r="E120" s="31"/>
      <c r="F120" s="29" t="n">
        <f aca="false">L120*M120*N120</f>
        <v>0</v>
      </c>
      <c r="G120" s="24"/>
      <c r="H120" s="24"/>
      <c r="I120" s="14"/>
      <c r="J120" s="14"/>
      <c r="K120" s="14"/>
      <c r="L120" s="14" t="n">
        <f aca="false">IF(C120=$O$107,1,IF(C120=$O$108,0.5,IF(C120=$O$109,0.5,0)))</f>
        <v>0</v>
      </c>
      <c r="M120" s="14" t="n">
        <f aca="false">IF(E120=$P$107,10,IF(E120=$P$108,10,IF(E120=$P$109,20,0)))</f>
        <v>0</v>
      </c>
      <c r="N120" s="14" t="n">
        <f aca="false">IF(D120=0,0,IF(D120=1,1,IF(D120=2,0.8,IF(D120&gt;2,0.6,0))))</f>
        <v>0</v>
      </c>
      <c r="O120" s="14"/>
      <c r="P120" s="14"/>
      <c r="Q120" s="14"/>
      <c r="R120" s="14"/>
      <c r="S120" s="15"/>
      <c r="T120" s="15"/>
      <c r="U120" s="16"/>
    </row>
    <row r="121" customFormat="false" ht="15" hidden="false" customHeight="false" outlineLevel="0" collapsed="false">
      <c r="A121" s="26" t="n">
        <f aca="false">IF(C121&gt;0,A120+1,0)</f>
        <v>0</v>
      </c>
      <c r="B121" s="27"/>
      <c r="C121" s="28"/>
      <c r="D121" s="28"/>
      <c r="E121" s="31"/>
      <c r="F121" s="29" t="n">
        <f aca="false">L121*M121*N121</f>
        <v>0</v>
      </c>
      <c r="G121" s="24"/>
      <c r="H121" s="24"/>
      <c r="I121" s="14"/>
      <c r="J121" s="14"/>
      <c r="K121" s="14"/>
      <c r="L121" s="14" t="n">
        <f aca="false">IF(C121=$O$107,1,IF(C121=$O$108,0.5,IF(C121=$O$109,0.5,0)))</f>
        <v>0</v>
      </c>
      <c r="M121" s="14" t="n">
        <f aca="false">IF(E121=$P$107,10,IF(E121=$P$108,10,IF(E121=$P$109,20,0)))</f>
        <v>0</v>
      </c>
      <c r="N121" s="14" t="n">
        <f aca="false">IF(D121=0,0,IF(D121=1,1,IF(D121=2,0.8,IF(D121&gt;2,0.6,0))))</f>
        <v>0</v>
      </c>
      <c r="O121" s="14"/>
      <c r="P121" s="14"/>
      <c r="Q121" s="14"/>
      <c r="R121" s="14"/>
      <c r="S121" s="15"/>
      <c r="T121" s="15"/>
      <c r="U121" s="16"/>
    </row>
    <row r="122" customFormat="false" ht="15" hidden="false" customHeight="false" outlineLevel="0" collapsed="false">
      <c r="A122" s="26" t="n">
        <f aca="false">IF(C122&gt;0,A121+1,0)</f>
        <v>0</v>
      </c>
      <c r="B122" s="27"/>
      <c r="C122" s="28"/>
      <c r="D122" s="28"/>
      <c r="E122" s="31"/>
      <c r="F122" s="29" t="n">
        <f aca="false">L122*M122*N122</f>
        <v>0</v>
      </c>
      <c r="G122" s="24"/>
      <c r="H122" s="24"/>
      <c r="I122" s="14"/>
      <c r="J122" s="14"/>
      <c r="K122" s="14"/>
      <c r="L122" s="14" t="n">
        <f aca="false">IF(C122=$O$107,1,IF(C122=$O$108,0.5,IF(C122=$O$109,0.5,0)))</f>
        <v>0</v>
      </c>
      <c r="M122" s="14" t="n">
        <f aca="false">IF(E122=$P$107,10,IF(E122=$P$108,10,IF(E122=$P$109,20,0)))</f>
        <v>0</v>
      </c>
      <c r="N122" s="14" t="n">
        <f aca="false">IF(D122=0,0,IF(D122=1,1,IF(D122=2,0.8,IF(D122&gt;2,0.6,0))))</f>
        <v>0</v>
      </c>
      <c r="O122" s="14"/>
      <c r="P122" s="14"/>
      <c r="Q122" s="14"/>
      <c r="R122" s="14"/>
      <c r="S122" s="15"/>
      <c r="T122" s="15"/>
      <c r="U122" s="16"/>
    </row>
    <row r="123" customFormat="false" ht="15" hidden="false" customHeight="false" outlineLevel="0" collapsed="false">
      <c r="A123" s="26" t="n">
        <f aca="false">IF(C123&gt;0,A122+1,0)</f>
        <v>0</v>
      </c>
      <c r="B123" s="27"/>
      <c r="C123" s="28"/>
      <c r="D123" s="28"/>
      <c r="E123" s="31"/>
      <c r="F123" s="29" t="n">
        <f aca="false">L123*M123*N123</f>
        <v>0</v>
      </c>
      <c r="G123" s="24"/>
      <c r="H123" s="24"/>
      <c r="I123" s="14"/>
      <c r="J123" s="14"/>
      <c r="K123" s="14"/>
      <c r="L123" s="14" t="n">
        <f aca="false">IF(C123=$O$107,1,IF(C123=$O$108,0.5,IF(C123=$O$109,0.5,0)))</f>
        <v>0</v>
      </c>
      <c r="M123" s="14" t="n">
        <f aca="false">IF(E123=$P$107,10,IF(E123=$P$108,10,IF(E123=$P$109,20,0)))</f>
        <v>0</v>
      </c>
      <c r="N123" s="14" t="n">
        <f aca="false">IF(D123=0,0,IF(D123=1,1,IF(D123=2,0.8,IF(D123&gt;2,0.6,0))))</f>
        <v>0</v>
      </c>
      <c r="O123" s="14"/>
      <c r="P123" s="14"/>
      <c r="Q123" s="14"/>
      <c r="R123" s="14"/>
      <c r="S123" s="15"/>
      <c r="T123" s="15"/>
      <c r="U123" s="16"/>
    </row>
    <row r="124" customFormat="false" ht="15" hidden="false" customHeight="false" outlineLevel="0" collapsed="false">
      <c r="A124" s="26" t="n">
        <f aca="false">IF(C124&gt;0,A123+1,0)</f>
        <v>0</v>
      </c>
      <c r="B124" s="27"/>
      <c r="C124" s="28"/>
      <c r="D124" s="28"/>
      <c r="E124" s="31"/>
      <c r="F124" s="29" t="n">
        <f aca="false">L124*M124*N124</f>
        <v>0</v>
      </c>
      <c r="G124" s="24"/>
      <c r="H124" s="24"/>
      <c r="I124" s="14"/>
      <c r="J124" s="14"/>
      <c r="K124" s="14"/>
      <c r="L124" s="14" t="n">
        <f aca="false">IF(C124=$O$107,1,IF(C124=$O$108,0.5,IF(C124=$O$109,0.5,0)))</f>
        <v>0</v>
      </c>
      <c r="M124" s="14" t="n">
        <f aca="false">IF(E124=$P$107,10,IF(E124=$P$108,10,IF(E124=$P$109,20,0)))</f>
        <v>0</v>
      </c>
      <c r="N124" s="14" t="n">
        <f aca="false">IF(D124=0,0,IF(D124=1,1,IF(D124=2,0.8,IF(D124&gt;2,0.6,0))))</f>
        <v>0</v>
      </c>
      <c r="O124" s="14"/>
      <c r="P124" s="14"/>
      <c r="Q124" s="14"/>
      <c r="R124" s="14"/>
      <c r="S124" s="15"/>
      <c r="T124" s="15"/>
      <c r="U124" s="16"/>
    </row>
    <row r="125" customFormat="false" ht="15" hidden="false" customHeight="false" outlineLevel="0" collapsed="false">
      <c r="A125" s="26" t="n">
        <f aca="false">IF(C125&gt;0,A124+1,0)</f>
        <v>0</v>
      </c>
      <c r="B125" s="27"/>
      <c r="C125" s="28"/>
      <c r="D125" s="28"/>
      <c r="E125" s="31"/>
      <c r="F125" s="29" t="n">
        <f aca="false">L125*M125*N125</f>
        <v>0</v>
      </c>
      <c r="G125" s="24"/>
      <c r="H125" s="24"/>
      <c r="I125" s="14"/>
      <c r="J125" s="14"/>
      <c r="K125" s="14"/>
      <c r="L125" s="14" t="n">
        <f aca="false">IF(C125=$O$107,1,IF(C125=$O$108,0.5,IF(C125=$O$109,0.5,0)))</f>
        <v>0</v>
      </c>
      <c r="M125" s="14" t="n">
        <f aca="false">IF(E125=$P$107,10,IF(E125=$P$108,10,IF(E125=$P$109,20,0)))</f>
        <v>0</v>
      </c>
      <c r="N125" s="14" t="n">
        <f aca="false">IF(D125=0,0,IF(D125=1,1,IF(D125=2,0.8,IF(D125&gt;2,0.6,0))))</f>
        <v>0</v>
      </c>
      <c r="O125" s="14"/>
      <c r="P125" s="14"/>
      <c r="Q125" s="14"/>
      <c r="R125" s="14"/>
      <c r="S125" s="15"/>
      <c r="T125" s="15"/>
      <c r="U125" s="16"/>
    </row>
    <row r="126" customFormat="false" ht="15" hidden="false" customHeight="false" outlineLevel="0" collapsed="false">
      <c r="A126" s="26" t="n">
        <f aca="false">IF(C126&gt;0,A125+1,0)</f>
        <v>0</v>
      </c>
      <c r="B126" s="27"/>
      <c r="C126" s="28"/>
      <c r="D126" s="28"/>
      <c r="E126" s="31"/>
      <c r="F126" s="29" t="n">
        <f aca="false">L126*M126*N126</f>
        <v>0</v>
      </c>
      <c r="G126" s="24"/>
      <c r="H126" s="24"/>
      <c r="I126" s="14"/>
      <c r="J126" s="14"/>
      <c r="K126" s="14"/>
      <c r="L126" s="14" t="n">
        <f aca="false">IF(C126=$O$107,1,IF(C126=$O$108,0.5,IF(C126=$O$109,0.5,0)))</f>
        <v>0</v>
      </c>
      <c r="M126" s="14" t="n">
        <f aca="false">IF(E126=$P$107,10,IF(E126=$P$108,10,IF(E126=$P$109,20,0)))</f>
        <v>0</v>
      </c>
      <c r="N126" s="14" t="n">
        <f aca="false">IF(D126=0,0,IF(D126=1,1,IF(D126=2,0.8,IF(D126&gt;2,0.6,0))))</f>
        <v>0</v>
      </c>
      <c r="O126" s="14"/>
      <c r="P126" s="14"/>
      <c r="Q126" s="14"/>
      <c r="R126" s="14"/>
      <c r="S126" s="15"/>
      <c r="T126" s="15"/>
      <c r="U126" s="16"/>
    </row>
    <row r="127" customFormat="false" ht="15" hidden="false" customHeight="false" outlineLevel="0" collapsed="false">
      <c r="A127" s="26" t="n">
        <f aca="false">IF(C127&gt;0,A126+1,0)</f>
        <v>0</v>
      </c>
      <c r="B127" s="27"/>
      <c r="C127" s="28"/>
      <c r="D127" s="28"/>
      <c r="E127" s="31"/>
      <c r="F127" s="29" t="n">
        <f aca="false">L127*M127*N127</f>
        <v>0</v>
      </c>
      <c r="G127" s="24"/>
      <c r="H127" s="24"/>
      <c r="I127" s="14"/>
      <c r="J127" s="14"/>
      <c r="K127" s="14"/>
      <c r="L127" s="14" t="n">
        <f aca="false">IF(C127=$O$107,1,IF(C127=$O$108,0.5,IF(C127=$O$109,0.5,0)))</f>
        <v>0</v>
      </c>
      <c r="M127" s="14" t="n">
        <f aca="false">IF(E127=$P$107,10,IF(E127=$P$108,10,IF(E127=$P$109,20,0)))</f>
        <v>0</v>
      </c>
      <c r="N127" s="14" t="n">
        <f aca="false">IF(D127=0,0,IF(D127=1,1,IF(D127=2,0.8,IF(D127&gt;2,0.6,0))))</f>
        <v>0</v>
      </c>
      <c r="O127" s="14"/>
      <c r="P127" s="14"/>
      <c r="Q127" s="14"/>
      <c r="R127" s="14"/>
      <c r="S127" s="15"/>
      <c r="T127" s="15"/>
      <c r="U127" s="16"/>
    </row>
    <row r="128" customFormat="false" ht="15" hidden="false" customHeight="false" outlineLevel="0" collapsed="false">
      <c r="A128" s="26" t="n">
        <f aca="false">IF(C128&gt;0,A127+1,0)</f>
        <v>0</v>
      </c>
      <c r="B128" s="27"/>
      <c r="C128" s="28"/>
      <c r="D128" s="28"/>
      <c r="E128" s="31"/>
      <c r="F128" s="29" t="n">
        <f aca="false">L128*M128*N128</f>
        <v>0</v>
      </c>
      <c r="G128" s="24"/>
      <c r="H128" s="24"/>
      <c r="I128" s="14"/>
      <c r="J128" s="14"/>
      <c r="K128" s="14"/>
      <c r="L128" s="14" t="n">
        <f aca="false">IF(C128=$O$107,1,IF(C128=$O$108,0.5,IF(C128=$O$109,0.5,0)))</f>
        <v>0</v>
      </c>
      <c r="M128" s="14" t="n">
        <f aca="false">IF(E128=$P$107,10,IF(E128=$P$108,10,IF(E128=$P$109,20,0)))</f>
        <v>0</v>
      </c>
      <c r="N128" s="14" t="n">
        <f aca="false">IF(D128=0,0,IF(D128=1,1,IF(D128=2,0.8,IF(D128&gt;2,0.6,0))))</f>
        <v>0</v>
      </c>
      <c r="O128" s="14"/>
      <c r="P128" s="14"/>
      <c r="Q128" s="14"/>
      <c r="R128" s="14"/>
      <c r="S128" s="15"/>
      <c r="T128" s="15"/>
      <c r="U128" s="16"/>
    </row>
    <row r="129" customFormat="false" ht="15" hidden="false" customHeight="false" outlineLevel="0" collapsed="false">
      <c r="A129" s="26" t="n">
        <f aca="false">IF(C129&gt;0,A128+1,0)</f>
        <v>0</v>
      </c>
      <c r="B129" s="27"/>
      <c r="C129" s="28"/>
      <c r="D129" s="28"/>
      <c r="E129" s="31"/>
      <c r="F129" s="29" t="n">
        <f aca="false">L129*M129*N129</f>
        <v>0</v>
      </c>
      <c r="G129" s="24"/>
      <c r="H129" s="24"/>
      <c r="I129" s="14"/>
      <c r="J129" s="14"/>
      <c r="K129" s="14"/>
      <c r="L129" s="14" t="n">
        <f aca="false">IF(C129=$O$107,1,IF(C129=$O$108,0.5,IF(C129=$O$109,0.5,0)))</f>
        <v>0</v>
      </c>
      <c r="M129" s="14" t="n">
        <f aca="false">IF(E129=$P$107,10,IF(E129=$P$108,10,IF(E129=$P$109,20,0)))</f>
        <v>0</v>
      </c>
      <c r="N129" s="14" t="n">
        <f aca="false">IF(D129=0,0,IF(D129=1,1,IF(D129=2,0.8,IF(D129&gt;2,0.6,0))))</f>
        <v>0</v>
      </c>
      <c r="O129" s="14"/>
      <c r="P129" s="14"/>
      <c r="Q129" s="14"/>
      <c r="R129" s="14"/>
      <c r="S129" s="15"/>
      <c r="T129" s="15"/>
      <c r="U129" s="16"/>
    </row>
    <row r="130" customFormat="false" ht="15" hidden="false" customHeight="false" outlineLevel="0" collapsed="false">
      <c r="A130" s="26" t="n">
        <f aca="false">IF(C130&gt;0,A129+1,0)</f>
        <v>0</v>
      </c>
      <c r="B130" s="27"/>
      <c r="C130" s="28"/>
      <c r="D130" s="28"/>
      <c r="E130" s="31"/>
      <c r="F130" s="29" t="n">
        <f aca="false">L130*M130*N130</f>
        <v>0</v>
      </c>
      <c r="G130" s="24"/>
      <c r="H130" s="24"/>
      <c r="I130" s="14"/>
      <c r="J130" s="14"/>
      <c r="K130" s="14"/>
      <c r="L130" s="14" t="n">
        <f aca="false">IF(C130=$O$107,1,IF(C130=$O$108,0.5,IF(C130=$O$109,0.5,0)))</f>
        <v>0</v>
      </c>
      <c r="M130" s="14" t="n">
        <f aca="false">IF(E130=$P$107,10,IF(E130=$P$108,10,IF(E130=$P$109,20,0)))</f>
        <v>0</v>
      </c>
      <c r="N130" s="14" t="n">
        <f aca="false">IF(D130=0,0,IF(D130=1,1,IF(D130=2,0.8,IF(D130&gt;2,0.6,0))))</f>
        <v>0</v>
      </c>
      <c r="O130" s="14"/>
      <c r="P130" s="14"/>
      <c r="Q130" s="14"/>
      <c r="R130" s="14"/>
      <c r="S130" s="15"/>
      <c r="T130" s="15"/>
      <c r="U130" s="16"/>
    </row>
    <row r="131" customFormat="false" ht="15" hidden="false" customHeight="false" outlineLevel="0" collapsed="false">
      <c r="F131" s="2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/>
      <c r="S131" s="15"/>
      <c r="T131" s="16"/>
    </row>
    <row r="132" customFormat="false" ht="15" hidden="false" customHeight="false" outlineLevel="0" collapsed="false">
      <c r="F132" s="24"/>
      <c r="G132" s="14"/>
      <c r="H132" s="14"/>
      <c r="I132" s="14"/>
      <c r="J132" s="14"/>
      <c r="K132" s="14"/>
      <c r="L132" s="33"/>
      <c r="M132" s="14"/>
      <c r="N132" s="14"/>
      <c r="O132" s="14"/>
      <c r="P132" s="14"/>
      <c r="Q132" s="14"/>
      <c r="R132" s="15"/>
      <c r="S132" s="15"/>
      <c r="T132" s="16"/>
    </row>
    <row r="133" customFormat="false" ht="15.75" hidden="false" customHeight="false" outlineLevel="0" collapsed="false">
      <c r="A133" s="12" t="s">
        <v>33</v>
      </c>
      <c r="F133" s="18" t="n">
        <f aca="false">SUM(E137:E161)</f>
        <v>0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/>
      <c r="S133" s="15"/>
      <c r="T133" s="16"/>
    </row>
    <row r="134" customFormat="false" ht="26.25" hidden="false" customHeight="true" outlineLevel="0" collapsed="false">
      <c r="A134" s="34"/>
      <c r="B134" s="22" t="s">
        <v>34</v>
      </c>
      <c r="C134" s="22"/>
      <c r="D134" s="22"/>
      <c r="E134" s="22"/>
      <c r="F134" s="2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/>
      <c r="S134" s="15"/>
      <c r="T134" s="16"/>
    </row>
    <row r="135" customFormat="false" ht="15" hidden="false" customHeight="false" outlineLevel="0" collapsed="false">
      <c r="A135" s="34"/>
      <c r="F135" s="2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/>
      <c r="S135" s="15"/>
      <c r="T135" s="16"/>
    </row>
    <row r="136" customFormat="false" ht="15.75" hidden="false" customHeight="false" outlineLevel="0" collapsed="false">
      <c r="B136" s="25" t="s">
        <v>24</v>
      </c>
      <c r="C136" s="25" t="s">
        <v>26</v>
      </c>
      <c r="D136" s="25" t="s">
        <v>9</v>
      </c>
      <c r="E136" s="25" t="s">
        <v>10</v>
      </c>
      <c r="G136" s="24"/>
      <c r="H136" s="2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/>
      <c r="T136" s="15"/>
      <c r="U136" s="16"/>
    </row>
    <row r="137" customFormat="false" ht="15" hidden="false" customHeight="false" outlineLevel="0" collapsed="false">
      <c r="A137" s="26" t="n">
        <f aca="false">IF(C137&gt;0,1,0)</f>
        <v>0</v>
      </c>
      <c r="B137" s="27"/>
      <c r="C137" s="28"/>
      <c r="D137" s="28"/>
      <c r="E137" s="29" t="n">
        <f aca="false">M137*N137</f>
        <v>0</v>
      </c>
      <c r="G137" s="24"/>
      <c r="H137" s="24"/>
      <c r="I137" s="14"/>
      <c r="J137" s="14"/>
      <c r="K137" s="14"/>
      <c r="L137" s="14"/>
      <c r="M137" s="14" t="n">
        <f aca="false">IF(C137=$O$137,1.5,IF(C137=$O$138,1.5,IF(C137=$O$139,4,0)))</f>
        <v>0</v>
      </c>
      <c r="N137" s="14" t="n">
        <f aca="false">IF(D137=0,0,IF(D137&lt;=3,1,IF(D137&lt;=5,0.9,IF(D137&gt;=6,0.8,0))))</f>
        <v>0</v>
      </c>
      <c r="O137" s="14" t="s">
        <v>28</v>
      </c>
      <c r="P137" s="14"/>
      <c r="Q137" s="14"/>
      <c r="R137" s="14"/>
      <c r="S137" s="15"/>
      <c r="T137" s="15"/>
      <c r="U137" s="16"/>
    </row>
    <row r="138" customFormat="false" ht="15" hidden="false" customHeight="false" outlineLevel="0" collapsed="false">
      <c r="A138" s="26" t="n">
        <f aca="false">IF(C138&gt;0,A137+1,0)</f>
        <v>0</v>
      </c>
      <c r="B138" s="27"/>
      <c r="C138" s="28"/>
      <c r="D138" s="28"/>
      <c r="E138" s="29" t="n">
        <f aca="false">M138*N138</f>
        <v>0</v>
      </c>
      <c r="G138" s="24"/>
      <c r="H138" s="24"/>
      <c r="I138" s="14"/>
      <c r="J138" s="14"/>
      <c r="K138" s="14"/>
      <c r="L138" s="14"/>
      <c r="M138" s="14" t="n">
        <f aca="false">IF(C138=$O$137,1.5,IF(C138=$O$138,1.5,IF(C138=$O$139,4,0)))</f>
        <v>0</v>
      </c>
      <c r="N138" s="14" t="n">
        <f aca="false">IF(D138=0,0,IF(D138&lt;=3,1,IF(D138&lt;=5,0.9,IF(D138&gt;=6,0.8,0))))</f>
        <v>0</v>
      </c>
      <c r="O138" s="14" t="s">
        <v>30</v>
      </c>
      <c r="P138" s="14"/>
      <c r="Q138" s="14"/>
      <c r="R138" s="14"/>
      <c r="S138" s="15"/>
      <c r="T138" s="15"/>
      <c r="U138" s="16"/>
    </row>
    <row r="139" customFormat="false" ht="15" hidden="false" customHeight="false" outlineLevel="0" collapsed="false">
      <c r="A139" s="26" t="n">
        <f aca="false">IF(C139&gt;0,A138+1,0)</f>
        <v>0</v>
      </c>
      <c r="B139" s="27"/>
      <c r="C139" s="28"/>
      <c r="D139" s="28"/>
      <c r="E139" s="29" t="n">
        <f aca="false">M139*N139</f>
        <v>0</v>
      </c>
      <c r="G139" s="24"/>
      <c r="H139" s="24"/>
      <c r="I139" s="14"/>
      <c r="J139" s="14"/>
      <c r="K139" s="14"/>
      <c r="L139" s="14"/>
      <c r="M139" s="14" t="n">
        <f aca="false">IF(C139=$O$137,1.5,IF(C139=$O$138,1.5,IF(C139=$O$139,4,0)))</f>
        <v>0</v>
      </c>
      <c r="N139" s="14" t="n">
        <f aca="false">IF(D139=0,0,IF(D139&lt;=3,1,IF(D139&lt;=5,0.9,IF(D139&gt;=6,0.8,0))))</f>
        <v>0</v>
      </c>
      <c r="O139" s="14" t="s">
        <v>32</v>
      </c>
      <c r="P139" s="14"/>
      <c r="Q139" s="14"/>
      <c r="R139" s="14"/>
      <c r="S139" s="15"/>
      <c r="T139" s="15"/>
      <c r="U139" s="16"/>
    </row>
    <row r="140" customFormat="false" ht="15" hidden="false" customHeight="false" outlineLevel="0" collapsed="false">
      <c r="A140" s="26" t="n">
        <f aca="false">IF(C140&gt;0,A139+1,0)</f>
        <v>0</v>
      </c>
      <c r="B140" s="27"/>
      <c r="C140" s="28"/>
      <c r="D140" s="28"/>
      <c r="E140" s="29" t="n">
        <f aca="false">M140*N140</f>
        <v>0</v>
      </c>
      <c r="G140" s="24"/>
      <c r="H140" s="24"/>
      <c r="I140" s="14"/>
      <c r="J140" s="14"/>
      <c r="K140" s="14"/>
      <c r="L140" s="14"/>
      <c r="M140" s="14" t="n">
        <f aca="false">IF(C140=$O$137,1.5,IF(C140=$O$138,1.5,IF(C140=$O$139,4,0)))</f>
        <v>0</v>
      </c>
      <c r="N140" s="14" t="n">
        <f aca="false">IF(D140=0,0,IF(D140&lt;=3,1,IF(D140&lt;=5,0.9,IF(D140&gt;=6,0.8,0))))</f>
        <v>0</v>
      </c>
      <c r="O140" s="14"/>
      <c r="P140" s="14"/>
      <c r="Q140" s="14"/>
      <c r="R140" s="14"/>
      <c r="S140" s="15"/>
      <c r="T140" s="15"/>
      <c r="U140" s="16"/>
    </row>
    <row r="141" customFormat="false" ht="15" hidden="false" customHeight="false" outlineLevel="0" collapsed="false">
      <c r="A141" s="26" t="n">
        <f aca="false">IF(C141&gt;0,A140+1,0)</f>
        <v>0</v>
      </c>
      <c r="B141" s="27"/>
      <c r="C141" s="28"/>
      <c r="D141" s="28"/>
      <c r="E141" s="29" t="n">
        <f aca="false">M141*N141</f>
        <v>0</v>
      </c>
      <c r="G141" s="24"/>
      <c r="H141" s="24"/>
      <c r="I141" s="14"/>
      <c r="J141" s="14"/>
      <c r="K141" s="14"/>
      <c r="L141" s="14"/>
      <c r="M141" s="14" t="n">
        <f aca="false">IF(C141=$O$137,1.5,IF(C141=$O$138,1.5,IF(C141=$O$139,4,0)))</f>
        <v>0</v>
      </c>
      <c r="N141" s="14" t="n">
        <f aca="false">IF(D141=0,0,IF(D141&lt;=3,1,IF(D141&lt;=5,0.9,IF(D141&gt;=6,0.8,0))))</f>
        <v>0</v>
      </c>
      <c r="O141" s="14"/>
      <c r="P141" s="14"/>
      <c r="Q141" s="14"/>
      <c r="R141" s="14"/>
      <c r="S141" s="15"/>
      <c r="T141" s="15"/>
      <c r="U141" s="16"/>
    </row>
    <row r="142" customFormat="false" ht="15" hidden="false" customHeight="false" outlineLevel="0" collapsed="false">
      <c r="A142" s="26" t="n">
        <f aca="false">IF(C142&gt;0,A141+1,0)</f>
        <v>0</v>
      </c>
      <c r="B142" s="27"/>
      <c r="C142" s="28"/>
      <c r="D142" s="28"/>
      <c r="E142" s="29" t="n">
        <f aca="false">M142*N142</f>
        <v>0</v>
      </c>
      <c r="G142" s="24"/>
      <c r="H142" s="24"/>
      <c r="I142" s="14"/>
      <c r="J142" s="14"/>
      <c r="K142" s="14"/>
      <c r="L142" s="14"/>
      <c r="M142" s="14" t="n">
        <f aca="false">IF(C142=$O$137,1.5,IF(C142=$O$138,1.5,IF(C142=$O$139,4,0)))</f>
        <v>0</v>
      </c>
      <c r="N142" s="14" t="n">
        <f aca="false">IF(D142=0,0,IF(D142&lt;=3,1,IF(D142&lt;=5,0.9,IF(D142&gt;=6,0.8,0))))</f>
        <v>0</v>
      </c>
      <c r="O142" s="14"/>
      <c r="P142" s="14"/>
      <c r="Q142" s="14"/>
      <c r="R142" s="14"/>
      <c r="S142" s="15"/>
      <c r="T142" s="15"/>
      <c r="U142" s="16"/>
    </row>
    <row r="143" customFormat="false" ht="15" hidden="false" customHeight="false" outlineLevel="0" collapsed="false">
      <c r="A143" s="26" t="n">
        <f aca="false">IF(C143&gt;0,A142+1,0)</f>
        <v>0</v>
      </c>
      <c r="B143" s="27"/>
      <c r="C143" s="28"/>
      <c r="D143" s="28"/>
      <c r="E143" s="29" t="n">
        <f aca="false">M143*N143</f>
        <v>0</v>
      </c>
      <c r="G143" s="24"/>
      <c r="H143" s="24"/>
      <c r="I143" s="14"/>
      <c r="J143" s="14"/>
      <c r="K143" s="14"/>
      <c r="L143" s="14"/>
      <c r="M143" s="14" t="n">
        <f aca="false">IF(C143=$O$137,1.5,IF(C143=$O$138,1.5,IF(C143=$O$139,4,0)))</f>
        <v>0</v>
      </c>
      <c r="N143" s="14" t="n">
        <f aca="false">IF(D143=0,0,IF(D143&lt;=3,1,IF(D143&lt;=5,0.9,IF(D143&gt;=6,0.8,0))))</f>
        <v>0</v>
      </c>
      <c r="O143" s="14"/>
      <c r="P143" s="14"/>
      <c r="Q143" s="14"/>
      <c r="R143" s="14"/>
      <c r="S143" s="15"/>
      <c r="T143" s="15"/>
      <c r="U143" s="16"/>
    </row>
    <row r="144" customFormat="false" ht="15" hidden="false" customHeight="false" outlineLevel="0" collapsed="false">
      <c r="A144" s="26" t="n">
        <f aca="false">IF(C144&gt;0,A143+1,0)</f>
        <v>0</v>
      </c>
      <c r="B144" s="27"/>
      <c r="C144" s="28"/>
      <c r="D144" s="28"/>
      <c r="E144" s="29" t="n">
        <f aca="false">M144*N144</f>
        <v>0</v>
      </c>
      <c r="G144" s="24"/>
      <c r="H144" s="24"/>
      <c r="I144" s="14"/>
      <c r="J144" s="14"/>
      <c r="K144" s="14"/>
      <c r="L144" s="14"/>
      <c r="M144" s="14" t="n">
        <f aca="false">IF(C144=$O$137,1.5,IF(C144=$O$138,1.5,IF(C144=$O$139,4,0)))</f>
        <v>0</v>
      </c>
      <c r="N144" s="14" t="n">
        <f aca="false">IF(D144=0,0,IF(D144&lt;=3,1,IF(D144&lt;=5,0.9,IF(D144&gt;=6,0.8,0))))</f>
        <v>0</v>
      </c>
      <c r="O144" s="14"/>
      <c r="P144" s="14"/>
      <c r="Q144" s="14"/>
      <c r="R144" s="14"/>
      <c r="S144" s="15"/>
      <c r="T144" s="15"/>
      <c r="U144" s="16"/>
    </row>
    <row r="145" customFormat="false" ht="15" hidden="false" customHeight="false" outlineLevel="0" collapsed="false">
      <c r="A145" s="26" t="n">
        <f aca="false">IF(C145&gt;0,A144+1,0)</f>
        <v>0</v>
      </c>
      <c r="B145" s="27"/>
      <c r="C145" s="28"/>
      <c r="D145" s="28"/>
      <c r="E145" s="29" t="n">
        <f aca="false">M145*N145</f>
        <v>0</v>
      </c>
      <c r="G145" s="24"/>
      <c r="H145" s="24"/>
      <c r="I145" s="14"/>
      <c r="J145" s="14"/>
      <c r="K145" s="14"/>
      <c r="L145" s="14"/>
      <c r="M145" s="14" t="n">
        <f aca="false">IF(C145=$O$137,1.5,IF(C145=$O$138,1.5,IF(C145=$O$139,4,0)))</f>
        <v>0</v>
      </c>
      <c r="N145" s="14" t="n">
        <f aca="false">IF(D145=0,0,IF(D145&lt;=3,1,IF(D145&lt;=5,0.9,IF(D145&gt;=6,0.8,0))))</f>
        <v>0</v>
      </c>
      <c r="O145" s="14"/>
      <c r="P145" s="14"/>
      <c r="Q145" s="14"/>
      <c r="R145" s="14"/>
      <c r="S145" s="15"/>
      <c r="T145" s="15"/>
      <c r="U145" s="16"/>
    </row>
    <row r="146" customFormat="false" ht="15" hidden="false" customHeight="false" outlineLevel="0" collapsed="false">
      <c r="A146" s="26" t="n">
        <f aca="false">IF(C146&gt;0,A145+1,0)</f>
        <v>0</v>
      </c>
      <c r="B146" s="27"/>
      <c r="C146" s="28"/>
      <c r="D146" s="28"/>
      <c r="E146" s="29" t="n">
        <f aca="false">M146*N146</f>
        <v>0</v>
      </c>
      <c r="G146" s="24"/>
      <c r="H146" s="24"/>
      <c r="I146" s="14"/>
      <c r="J146" s="14"/>
      <c r="K146" s="14"/>
      <c r="L146" s="14"/>
      <c r="M146" s="14" t="n">
        <f aca="false">IF(C146=$O$137,1.5,IF(C146=$O$138,1.5,IF(C146=$O$139,4,0)))</f>
        <v>0</v>
      </c>
      <c r="N146" s="14" t="n">
        <f aca="false">IF(D146=0,0,IF(D146&lt;=3,1,IF(D146&lt;=5,0.9,IF(D146&gt;=6,0.8,0))))</f>
        <v>0</v>
      </c>
      <c r="O146" s="14"/>
      <c r="P146" s="14"/>
      <c r="Q146" s="14"/>
      <c r="R146" s="14"/>
      <c r="S146" s="15"/>
      <c r="T146" s="15"/>
      <c r="U146" s="16"/>
    </row>
    <row r="147" customFormat="false" ht="15" hidden="false" customHeight="false" outlineLevel="0" collapsed="false">
      <c r="A147" s="26" t="n">
        <f aca="false">IF(C147&gt;0,A146+1,0)</f>
        <v>0</v>
      </c>
      <c r="B147" s="27"/>
      <c r="C147" s="28"/>
      <c r="D147" s="28"/>
      <c r="E147" s="29" t="n">
        <f aca="false">M147*N147</f>
        <v>0</v>
      </c>
      <c r="G147" s="24"/>
      <c r="H147" s="24"/>
      <c r="I147" s="14"/>
      <c r="J147" s="14"/>
      <c r="K147" s="14"/>
      <c r="L147" s="14"/>
      <c r="M147" s="14" t="n">
        <f aca="false">IF(C147=$O$137,1.5,IF(C147=$O$138,1.5,IF(C147=$O$139,4,0)))</f>
        <v>0</v>
      </c>
      <c r="N147" s="14" t="n">
        <f aca="false">IF(D147=0,0,IF(D147&lt;=3,1,IF(D147&lt;=5,0.9,IF(D147&gt;=6,0.8,0))))</f>
        <v>0</v>
      </c>
      <c r="O147" s="14"/>
      <c r="P147" s="14"/>
      <c r="Q147" s="14"/>
      <c r="R147" s="14"/>
      <c r="S147" s="15"/>
      <c r="T147" s="15"/>
      <c r="U147" s="16"/>
    </row>
    <row r="148" customFormat="false" ht="15" hidden="false" customHeight="false" outlineLevel="0" collapsed="false">
      <c r="A148" s="26" t="n">
        <f aca="false">IF(C148&gt;0,A147+1,0)</f>
        <v>0</v>
      </c>
      <c r="B148" s="27"/>
      <c r="C148" s="28"/>
      <c r="D148" s="28"/>
      <c r="E148" s="29" t="n">
        <f aca="false">M148*N148</f>
        <v>0</v>
      </c>
      <c r="G148" s="24"/>
      <c r="H148" s="24"/>
      <c r="I148" s="14"/>
      <c r="J148" s="14"/>
      <c r="K148" s="14"/>
      <c r="L148" s="14"/>
      <c r="M148" s="14" t="n">
        <f aca="false">IF(C148=$O$137,1.5,IF(C148=$O$138,1.5,IF(C148=$O$139,4,0)))</f>
        <v>0</v>
      </c>
      <c r="N148" s="14" t="n">
        <f aca="false">IF(D148=0,0,IF(D148&lt;=3,1,IF(D148&lt;=5,0.9,IF(D148&gt;=6,0.8,0))))</f>
        <v>0</v>
      </c>
      <c r="O148" s="14"/>
      <c r="P148" s="14"/>
      <c r="Q148" s="14"/>
      <c r="R148" s="14"/>
      <c r="S148" s="15"/>
      <c r="T148" s="15"/>
      <c r="U148" s="16"/>
    </row>
    <row r="149" customFormat="false" ht="15" hidden="false" customHeight="false" outlineLevel="0" collapsed="false">
      <c r="A149" s="26" t="n">
        <f aca="false">IF(C149&gt;0,A148+1,0)</f>
        <v>0</v>
      </c>
      <c r="B149" s="27"/>
      <c r="C149" s="28"/>
      <c r="D149" s="28"/>
      <c r="E149" s="29" t="n">
        <f aca="false">M149*N149</f>
        <v>0</v>
      </c>
      <c r="G149" s="24"/>
      <c r="H149" s="24"/>
      <c r="I149" s="14"/>
      <c r="J149" s="14"/>
      <c r="K149" s="14"/>
      <c r="L149" s="14"/>
      <c r="M149" s="14" t="n">
        <f aca="false">IF(C149=$O$137,1.5,IF(C149=$O$138,1.5,IF(C149=$O$139,4,0)))</f>
        <v>0</v>
      </c>
      <c r="N149" s="14" t="n">
        <f aca="false">IF(D149=0,0,IF(D149&lt;=3,1,IF(D149&lt;=5,0.9,IF(D149&gt;=6,0.8,0))))</f>
        <v>0</v>
      </c>
      <c r="O149" s="14"/>
      <c r="P149" s="14"/>
      <c r="Q149" s="14"/>
      <c r="R149" s="14"/>
      <c r="S149" s="15"/>
      <c r="T149" s="15"/>
      <c r="U149" s="16"/>
    </row>
    <row r="150" customFormat="false" ht="15" hidden="false" customHeight="false" outlineLevel="0" collapsed="false">
      <c r="A150" s="26" t="n">
        <f aca="false">IF(C150&gt;0,A149+1,0)</f>
        <v>0</v>
      </c>
      <c r="B150" s="27"/>
      <c r="C150" s="28"/>
      <c r="D150" s="28"/>
      <c r="E150" s="29" t="n">
        <f aca="false">M150*N150</f>
        <v>0</v>
      </c>
      <c r="G150" s="24"/>
      <c r="H150" s="24"/>
      <c r="I150" s="14"/>
      <c r="J150" s="14"/>
      <c r="K150" s="14"/>
      <c r="L150" s="14"/>
      <c r="M150" s="14" t="n">
        <f aca="false">IF(C150=$O$137,1.5,IF(C150=$O$138,1.5,IF(C150=$O$139,4,0)))</f>
        <v>0</v>
      </c>
      <c r="N150" s="14" t="n">
        <f aca="false">IF(D150=0,0,IF(D150&lt;=3,1,IF(D150&lt;=5,0.9,IF(D150&gt;=6,0.8,0))))</f>
        <v>0</v>
      </c>
      <c r="O150" s="14"/>
      <c r="P150" s="14"/>
      <c r="Q150" s="14"/>
      <c r="R150" s="14"/>
      <c r="S150" s="15"/>
      <c r="T150" s="15"/>
      <c r="U150" s="16"/>
    </row>
    <row r="151" customFormat="false" ht="15" hidden="false" customHeight="false" outlineLevel="0" collapsed="false">
      <c r="A151" s="26" t="n">
        <f aca="false">IF(C151&gt;0,A150+1,0)</f>
        <v>0</v>
      </c>
      <c r="B151" s="27"/>
      <c r="C151" s="28"/>
      <c r="D151" s="28"/>
      <c r="E151" s="29" t="n">
        <f aca="false">M151*N151</f>
        <v>0</v>
      </c>
      <c r="G151" s="24"/>
      <c r="H151" s="24"/>
      <c r="I151" s="14"/>
      <c r="J151" s="14"/>
      <c r="K151" s="14"/>
      <c r="L151" s="14"/>
      <c r="M151" s="14" t="n">
        <f aca="false">IF(C151=$O$137,1.5,IF(C151=$O$138,1.5,IF(C151=$O$139,4,0)))</f>
        <v>0</v>
      </c>
      <c r="N151" s="14" t="n">
        <f aca="false">IF(D151=0,0,IF(D151&lt;=3,1,IF(D151&lt;=5,0.9,IF(D151&gt;=6,0.8,0))))</f>
        <v>0</v>
      </c>
      <c r="O151" s="14"/>
      <c r="P151" s="14"/>
      <c r="Q151" s="14"/>
      <c r="R151" s="14"/>
      <c r="S151" s="15"/>
      <c r="T151" s="15"/>
      <c r="U151" s="16"/>
    </row>
    <row r="152" customFormat="false" ht="15" hidden="false" customHeight="false" outlineLevel="0" collapsed="false">
      <c r="A152" s="26" t="n">
        <f aca="false">IF(C152&gt;0,A151+1,0)</f>
        <v>0</v>
      </c>
      <c r="B152" s="27"/>
      <c r="C152" s="28"/>
      <c r="D152" s="28"/>
      <c r="E152" s="29" t="n">
        <f aca="false">M152*N152</f>
        <v>0</v>
      </c>
      <c r="G152" s="24"/>
      <c r="H152" s="24"/>
      <c r="I152" s="14"/>
      <c r="J152" s="14"/>
      <c r="K152" s="14"/>
      <c r="L152" s="14"/>
      <c r="M152" s="14" t="n">
        <f aca="false">IF(C152=$O$137,1.5,IF(C152=$O$138,1.5,IF(C152=$O$139,4,0)))</f>
        <v>0</v>
      </c>
      <c r="N152" s="14" t="n">
        <f aca="false">IF(D152=0,0,IF(D152&lt;=3,1,IF(D152&lt;=5,0.9,IF(D152&gt;=6,0.8,0))))</f>
        <v>0</v>
      </c>
      <c r="O152" s="14"/>
      <c r="P152" s="14"/>
      <c r="Q152" s="14"/>
      <c r="R152" s="14"/>
      <c r="S152" s="15"/>
      <c r="T152" s="15"/>
      <c r="U152" s="16"/>
    </row>
    <row r="153" customFormat="false" ht="15" hidden="false" customHeight="false" outlineLevel="0" collapsed="false">
      <c r="A153" s="26" t="n">
        <f aca="false">IF(C153&gt;0,A152+1,0)</f>
        <v>0</v>
      </c>
      <c r="B153" s="27"/>
      <c r="C153" s="28"/>
      <c r="D153" s="28"/>
      <c r="E153" s="29" t="n">
        <f aca="false">M153*N153</f>
        <v>0</v>
      </c>
      <c r="G153" s="24"/>
      <c r="H153" s="24"/>
      <c r="I153" s="14"/>
      <c r="J153" s="14"/>
      <c r="K153" s="14"/>
      <c r="L153" s="14"/>
      <c r="M153" s="14" t="n">
        <f aca="false">IF(C153=$O$137,1.5,IF(C153=$O$138,1.5,IF(C153=$O$139,4,0)))</f>
        <v>0</v>
      </c>
      <c r="N153" s="14" t="n">
        <f aca="false">IF(D153=0,0,IF(D153&lt;=3,1,IF(D153&lt;=5,0.9,IF(D153&gt;=6,0.8,0))))</f>
        <v>0</v>
      </c>
      <c r="O153" s="14"/>
      <c r="P153" s="14"/>
      <c r="Q153" s="14"/>
      <c r="R153" s="14"/>
      <c r="S153" s="15"/>
      <c r="T153" s="15"/>
      <c r="U153" s="16"/>
    </row>
    <row r="154" customFormat="false" ht="15" hidden="false" customHeight="false" outlineLevel="0" collapsed="false">
      <c r="A154" s="26" t="n">
        <f aca="false">IF(C154&gt;0,A153+1,0)</f>
        <v>0</v>
      </c>
      <c r="B154" s="27"/>
      <c r="C154" s="28"/>
      <c r="D154" s="28"/>
      <c r="E154" s="29" t="n">
        <f aca="false">M154*N154</f>
        <v>0</v>
      </c>
      <c r="G154" s="24"/>
      <c r="H154" s="24"/>
      <c r="I154" s="14"/>
      <c r="J154" s="14"/>
      <c r="K154" s="14"/>
      <c r="L154" s="14"/>
      <c r="M154" s="14" t="n">
        <f aca="false">IF(C154=$O$137,1.5,IF(C154=$O$138,1.5,IF(C154=$O$139,4,0)))</f>
        <v>0</v>
      </c>
      <c r="N154" s="14" t="n">
        <f aca="false">IF(D154=0,0,IF(D154&lt;=3,1,IF(D154&lt;=5,0.9,IF(D154&gt;=6,0.8,0))))</f>
        <v>0</v>
      </c>
      <c r="O154" s="14"/>
      <c r="P154" s="14"/>
      <c r="Q154" s="14"/>
      <c r="R154" s="14"/>
      <c r="S154" s="15"/>
      <c r="T154" s="15"/>
      <c r="U154" s="16"/>
    </row>
    <row r="155" customFormat="false" ht="15" hidden="false" customHeight="false" outlineLevel="0" collapsed="false">
      <c r="A155" s="26" t="n">
        <f aca="false">IF(C155&gt;0,A154+1,0)</f>
        <v>0</v>
      </c>
      <c r="B155" s="27"/>
      <c r="C155" s="28"/>
      <c r="D155" s="28"/>
      <c r="E155" s="29" t="n">
        <f aca="false">M155*N155</f>
        <v>0</v>
      </c>
      <c r="G155" s="24"/>
      <c r="H155" s="24"/>
      <c r="I155" s="14"/>
      <c r="J155" s="14"/>
      <c r="K155" s="14"/>
      <c r="L155" s="14"/>
      <c r="M155" s="14" t="n">
        <f aca="false">IF(C155=$O$137,1.5,IF(C155=$O$138,1.5,IF(C155=$O$139,4,0)))</f>
        <v>0</v>
      </c>
      <c r="N155" s="14" t="n">
        <f aca="false">IF(D155=0,0,IF(D155&lt;=3,1,IF(D155&lt;=5,0.9,IF(D155&gt;=6,0.8,0))))</f>
        <v>0</v>
      </c>
      <c r="O155" s="14"/>
      <c r="P155" s="14"/>
      <c r="Q155" s="14"/>
      <c r="R155" s="14"/>
      <c r="S155" s="15"/>
      <c r="T155" s="15"/>
      <c r="U155" s="16"/>
    </row>
    <row r="156" customFormat="false" ht="15" hidden="false" customHeight="false" outlineLevel="0" collapsed="false">
      <c r="A156" s="26" t="n">
        <f aca="false">IF(C156&gt;0,A155+1,0)</f>
        <v>0</v>
      </c>
      <c r="B156" s="27"/>
      <c r="C156" s="28"/>
      <c r="D156" s="28"/>
      <c r="E156" s="29" t="n">
        <f aca="false">M156*N156</f>
        <v>0</v>
      </c>
      <c r="G156" s="24"/>
      <c r="H156" s="24"/>
      <c r="I156" s="14"/>
      <c r="J156" s="14"/>
      <c r="K156" s="14"/>
      <c r="L156" s="14"/>
      <c r="M156" s="14" t="n">
        <f aca="false">IF(C156=$O$137,1.5,IF(C156=$O$138,1.5,IF(C156=$O$139,4,0)))</f>
        <v>0</v>
      </c>
      <c r="N156" s="14" t="n">
        <f aca="false">IF(D156=0,0,IF(D156&lt;=3,1,IF(D156&lt;=5,0.9,IF(D156&gt;=6,0.8,0))))</f>
        <v>0</v>
      </c>
      <c r="O156" s="14"/>
      <c r="P156" s="14"/>
      <c r="Q156" s="14"/>
      <c r="R156" s="14"/>
      <c r="S156" s="15"/>
      <c r="T156" s="15"/>
      <c r="U156" s="16"/>
    </row>
    <row r="157" customFormat="false" ht="15" hidden="false" customHeight="false" outlineLevel="0" collapsed="false">
      <c r="A157" s="26" t="n">
        <f aca="false">IF(C157&gt;0,A156+1,0)</f>
        <v>0</v>
      </c>
      <c r="B157" s="27"/>
      <c r="C157" s="28"/>
      <c r="D157" s="28"/>
      <c r="E157" s="29" t="n">
        <f aca="false">M157*N157</f>
        <v>0</v>
      </c>
      <c r="G157" s="24"/>
      <c r="H157" s="24"/>
      <c r="I157" s="14"/>
      <c r="J157" s="14"/>
      <c r="K157" s="14"/>
      <c r="L157" s="14"/>
      <c r="M157" s="14" t="n">
        <f aca="false">IF(C157=$O$137,1.5,IF(C157=$O$138,1.5,IF(C157=$O$139,4,0)))</f>
        <v>0</v>
      </c>
      <c r="N157" s="14" t="n">
        <f aca="false">IF(D157=0,0,IF(D157&lt;=3,1,IF(D157&lt;=5,0.9,IF(D157&gt;=6,0.8,0))))</f>
        <v>0</v>
      </c>
      <c r="O157" s="14"/>
      <c r="P157" s="14"/>
      <c r="Q157" s="14"/>
      <c r="R157" s="14"/>
      <c r="S157" s="15"/>
      <c r="T157" s="15"/>
      <c r="U157" s="16"/>
    </row>
    <row r="158" customFormat="false" ht="15" hidden="false" customHeight="false" outlineLevel="0" collapsed="false">
      <c r="A158" s="26" t="n">
        <f aca="false">IF(C158&gt;0,A157+1,0)</f>
        <v>0</v>
      </c>
      <c r="B158" s="27"/>
      <c r="C158" s="28"/>
      <c r="D158" s="28"/>
      <c r="E158" s="29" t="n">
        <f aca="false">M158*N158</f>
        <v>0</v>
      </c>
      <c r="G158" s="24"/>
      <c r="H158" s="24"/>
      <c r="I158" s="14"/>
      <c r="J158" s="14"/>
      <c r="K158" s="14"/>
      <c r="L158" s="14"/>
      <c r="M158" s="14" t="n">
        <f aca="false">IF(C158=$O$137,1.5,IF(C158=$O$138,1.5,IF(C158=$O$139,4,0)))</f>
        <v>0</v>
      </c>
      <c r="N158" s="14" t="n">
        <f aca="false">IF(D158=0,0,IF(D158&lt;=3,1,IF(D158&lt;=5,0.9,IF(D158&gt;=6,0.8,0))))</f>
        <v>0</v>
      </c>
      <c r="O158" s="14"/>
      <c r="P158" s="14"/>
      <c r="Q158" s="14"/>
      <c r="R158" s="14"/>
      <c r="S158" s="15"/>
      <c r="T158" s="15"/>
      <c r="U158" s="16"/>
    </row>
    <row r="159" customFormat="false" ht="15" hidden="false" customHeight="false" outlineLevel="0" collapsed="false">
      <c r="A159" s="26" t="n">
        <f aca="false">IF(C159&gt;0,A158+1,0)</f>
        <v>0</v>
      </c>
      <c r="B159" s="27"/>
      <c r="C159" s="28"/>
      <c r="D159" s="28"/>
      <c r="E159" s="29" t="n">
        <f aca="false">M159*N159</f>
        <v>0</v>
      </c>
      <c r="G159" s="24"/>
      <c r="H159" s="24"/>
      <c r="I159" s="14"/>
      <c r="J159" s="14"/>
      <c r="K159" s="14"/>
      <c r="L159" s="14"/>
      <c r="M159" s="14" t="n">
        <f aca="false">IF(C159=$O$137,1.5,IF(C159=$O$138,1.5,IF(C159=$O$139,4,0)))</f>
        <v>0</v>
      </c>
      <c r="N159" s="14" t="n">
        <f aca="false">IF(D159=0,0,IF(D159&lt;=3,1,IF(D159&lt;=5,0.9,IF(D159&gt;=6,0.8,0))))</f>
        <v>0</v>
      </c>
      <c r="O159" s="14"/>
      <c r="P159" s="14"/>
      <c r="Q159" s="14"/>
      <c r="R159" s="14"/>
      <c r="S159" s="15"/>
      <c r="T159" s="15"/>
      <c r="U159" s="16"/>
    </row>
    <row r="160" customFormat="false" ht="15" hidden="false" customHeight="false" outlineLevel="0" collapsed="false">
      <c r="A160" s="26" t="n">
        <f aca="false">IF(C160&gt;0,A159+1,0)</f>
        <v>0</v>
      </c>
      <c r="B160" s="27"/>
      <c r="C160" s="28"/>
      <c r="D160" s="28"/>
      <c r="E160" s="29" t="n">
        <f aca="false">M160*N160</f>
        <v>0</v>
      </c>
      <c r="G160" s="24"/>
      <c r="H160" s="24"/>
      <c r="I160" s="14"/>
      <c r="J160" s="14"/>
      <c r="K160" s="14"/>
      <c r="L160" s="14"/>
      <c r="M160" s="14" t="n">
        <f aca="false">IF(C160=$O$137,1.5,IF(C160=$O$138,1.5,IF(C160=$O$139,4,0)))</f>
        <v>0</v>
      </c>
      <c r="N160" s="14" t="n">
        <f aca="false">IF(D160=0,0,IF(D160&lt;=3,1,IF(D160&lt;=5,0.9,IF(D160&gt;=6,0.8,0))))</f>
        <v>0</v>
      </c>
      <c r="O160" s="14"/>
      <c r="P160" s="14"/>
      <c r="Q160" s="14"/>
      <c r="R160" s="14"/>
      <c r="S160" s="15"/>
      <c r="T160" s="15"/>
      <c r="U160" s="16"/>
    </row>
    <row r="161" customFormat="false" ht="15" hidden="false" customHeight="false" outlineLevel="0" collapsed="false">
      <c r="A161" s="26" t="n">
        <f aca="false">IF(C161&gt;0,A160+1,0)</f>
        <v>0</v>
      </c>
      <c r="B161" s="27"/>
      <c r="C161" s="28"/>
      <c r="D161" s="28"/>
      <c r="E161" s="29" t="n">
        <f aca="false">M161*N161</f>
        <v>0</v>
      </c>
      <c r="G161" s="24"/>
      <c r="H161" s="24"/>
      <c r="I161" s="14"/>
      <c r="J161" s="14"/>
      <c r="K161" s="14"/>
      <c r="L161" s="14"/>
      <c r="M161" s="14" t="n">
        <f aca="false">IF(C161=$O$137,1.5,IF(C161=$O$138,1.5,IF(C161=$O$139,4,0)))</f>
        <v>0</v>
      </c>
      <c r="N161" s="14" t="n">
        <f aca="false">IF(D161=0,0,IF(D161&lt;=3,1,IF(D161&lt;=5,0.9,IF(D161&gt;=6,0.8,0))))</f>
        <v>0</v>
      </c>
      <c r="O161" s="14"/>
      <c r="P161" s="14"/>
      <c r="Q161" s="14"/>
      <c r="R161" s="14"/>
      <c r="S161" s="15"/>
      <c r="T161" s="15"/>
      <c r="U161" s="16"/>
    </row>
    <row r="164" customFormat="false" ht="15.75" hidden="false" customHeight="false" outlineLevel="0" collapsed="false">
      <c r="A164" s="12" t="s">
        <v>35</v>
      </c>
      <c r="F164" s="35" t="n">
        <f aca="false">SUM(G170:G190)</f>
        <v>0</v>
      </c>
    </row>
    <row r="165" customFormat="false" ht="24.75" hidden="false" customHeight="true" outlineLevel="0" collapsed="false">
      <c r="A165" s="12"/>
      <c r="B165" s="22" t="s">
        <v>36</v>
      </c>
      <c r="C165" s="22"/>
      <c r="D165" s="22"/>
      <c r="E165" s="22"/>
      <c r="F165" s="36"/>
    </row>
    <row r="166" customFormat="false" ht="22.5" hidden="false" customHeight="true" outlineLevel="0" collapsed="false">
      <c r="A166" s="12"/>
      <c r="B166" s="22" t="s">
        <v>37</v>
      </c>
      <c r="C166" s="22"/>
      <c r="D166" s="22"/>
      <c r="E166" s="22"/>
      <c r="F166" s="36"/>
    </row>
    <row r="167" customFormat="false" ht="21.75" hidden="false" customHeight="true" outlineLevel="0" collapsed="false">
      <c r="B167" s="22" t="s">
        <v>38</v>
      </c>
      <c r="C167" s="22"/>
      <c r="D167" s="22"/>
      <c r="E167" s="22"/>
    </row>
    <row r="168" customFormat="false" ht="15" hidden="false" customHeight="false" outlineLevel="0" collapsed="false">
      <c r="B168" s="37"/>
    </row>
    <row r="169" customFormat="false" ht="15.75" hidden="false" customHeight="false" outlineLevel="0" collapsed="false">
      <c r="B169" s="25" t="s">
        <v>24</v>
      </c>
      <c r="C169" s="25" t="s">
        <v>26</v>
      </c>
      <c r="D169" s="38" t="s">
        <v>39</v>
      </c>
      <c r="E169" s="38"/>
      <c r="F169" s="38"/>
      <c r="G169" s="25" t="s">
        <v>10</v>
      </c>
      <c r="H169" s="39"/>
    </row>
    <row r="170" customFormat="false" ht="15" hidden="false" customHeight="false" outlineLevel="0" collapsed="false">
      <c r="A170" s="26" t="n">
        <f aca="false">IF(C170&gt;0,1,0)</f>
        <v>0</v>
      </c>
      <c r="B170" s="27"/>
      <c r="C170" s="28"/>
      <c r="D170" s="40"/>
      <c r="E170" s="40"/>
      <c r="F170" s="40"/>
      <c r="G170" s="29" t="n">
        <f aca="false">N170</f>
        <v>0</v>
      </c>
      <c r="H170" s="41"/>
      <c r="N170" s="42" t="n">
        <f aca="false">IF(C170=$O$170,IF(D170=$P$170,0.75,IF(D170=$P$171,0.2,0)),IF(C170=$O$171,IF(D170=$P$170,2,IF(D170=$P$171,0.5,0)),0))</f>
        <v>0</v>
      </c>
      <c r="O170" s="42" t="s">
        <v>40</v>
      </c>
      <c r="P170" s="42" t="s">
        <v>41</v>
      </c>
    </row>
    <row r="171" customFormat="false" ht="15" hidden="false" customHeight="false" outlineLevel="0" collapsed="false">
      <c r="A171" s="26" t="n">
        <f aca="false">IF(C171&gt;0,A170+1,0)</f>
        <v>0</v>
      </c>
      <c r="B171" s="27"/>
      <c r="C171" s="28"/>
      <c r="D171" s="40"/>
      <c r="E171" s="40"/>
      <c r="F171" s="40"/>
      <c r="G171" s="29" t="n">
        <f aca="false">N171</f>
        <v>0</v>
      </c>
      <c r="H171" s="41"/>
      <c r="N171" s="42" t="n">
        <f aca="false">IF(C171=$O$170,IF(D171=$P$170,0.75,IF(D171=$P$171,0.2,0)),IF(C171=$O$171,IF(D171=$P$170,2,IF(D171=$P$171,0.5,0)),0))</f>
        <v>0</v>
      </c>
      <c r="O171" s="42" t="s">
        <v>32</v>
      </c>
      <c r="P171" s="42" t="s">
        <v>42</v>
      </c>
    </row>
    <row r="172" customFormat="false" ht="15" hidden="false" customHeight="false" outlineLevel="0" collapsed="false">
      <c r="A172" s="26" t="n">
        <f aca="false">IF(C172&gt;0,A171+1,0)</f>
        <v>0</v>
      </c>
      <c r="B172" s="27"/>
      <c r="C172" s="28"/>
      <c r="D172" s="40"/>
      <c r="E172" s="40"/>
      <c r="F172" s="40"/>
      <c r="G172" s="29" t="n">
        <f aca="false">N172</f>
        <v>0</v>
      </c>
      <c r="H172" s="41"/>
      <c r="N172" s="42" t="n">
        <f aca="false">IF(C172=$O$170,IF(D172=$P$170,0.75,IF(D172=$P$171,0.2,0)),IF(C172=$O$171,IF(D172=$P$170,2,IF(D172=$P$171,0.5,0)),0))</f>
        <v>0</v>
      </c>
    </row>
    <row r="173" customFormat="false" ht="15" hidden="false" customHeight="false" outlineLevel="0" collapsed="false">
      <c r="A173" s="26" t="n">
        <f aca="false">IF(C173&gt;0,A172+1,0)</f>
        <v>0</v>
      </c>
      <c r="B173" s="27"/>
      <c r="C173" s="28"/>
      <c r="D173" s="40"/>
      <c r="E173" s="40"/>
      <c r="F173" s="40"/>
      <c r="G173" s="29" t="n">
        <f aca="false">N173</f>
        <v>0</v>
      </c>
      <c r="H173" s="41"/>
      <c r="N173" s="42" t="n">
        <f aca="false">IF(C173=$O$170,IF(D173=$P$170,0.75,IF(D173=$P$171,0.2,0)),IF(C173=$O$171,IF(D173=$P$170,2,IF(D173=$P$171,0.5,0)),0))</f>
        <v>0</v>
      </c>
    </row>
    <row r="174" customFormat="false" ht="15" hidden="false" customHeight="false" outlineLevel="0" collapsed="false">
      <c r="A174" s="26" t="n">
        <f aca="false">IF(C174&gt;0,A173+1,0)</f>
        <v>0</v>
      </c>
      <c r="B174" s="27"/>
      <c r="C174" s="28"/>
      <c r="D174" s="40"/>
      <c r="E174" s="40"/>
      <c r="F174" s="40"/>
      <c r="G174" s="29" t="n">
        <f aca="false">N174</f>
        <v>0</v>
      </c>
      <c r="H174" s="41"/>
      <c r="N174" s="42" t="n">
        <f aca="false">IF(C174=$O$170,IF(D174=$P$170,0.75,IF(D174=$P$171,0.2,0)),IF(C174=$O$171,IF(D174=$P$170,2,IF(D174=$P$171,0.5,0)),0))</f>
        <v>0</v>
      </c>
    </row>
    <row r="175" customFormat="false" ht="15" hidden="false" customHeight="false" outlineLevel="0" collapsed="false">
      <c r="A175" s="26" t="n">
        <f aca="false">IF(C175&gt;0,A174+1,0)</f>
        <v>0</v>
      </c>
      <c r="B175" s="27"/>
      <c r="C175" s="28"/>
      <c r="D175" s="40"/>
      <c r="E175" s="40"/>
      <c r="F175" s="40"/>
      <c r="G175" s="29" t="n">
        <f aca="false">N175</f>
        <v>0</v>
      </c>
      <c r="H175" s="41"/>
      <c r="N175" s="42" t="n">
        <f aca="false">IF(C175=$O$170,IF(D175=$P$170,0.75,IF(D175=$P$171,0.2,0)),IF(C175=$O$171,IF(D175=$P$170,2,IF(D175=$P$171,0.5,0)),0))</f>
        <v>0</v>
      </c>
    </row>
    <row r="176" customFormat="false" ht="15" hidden="false" customHeight="false" outlineLevel="0" collapsed="false">
      <c r="A176" s="26" t="n">
        <f aca="false">IF(C176&gt;0,A175+1,0)</f>
        <v>0</v>
      </c>
      <c r="B176" s="27"/>
      <c r="C176" s="28"/>
      <c r="D176" s="40"/>
      <c r="E176" s="40"/>
      <c r="F176" s="40"/>
      <c r="G176" s="29" t="n">
        <f aca="false">N176</f>
        <v>0</v>
      </c>
      <c r="H176" s="41"/>
      <c r="N176" s="42" t="n">
        <f aca="false">IF(C176=$O$170,IF(D176=$P$170,0.75,IF(D176=$P$171,0.2,0)),IF(C176=$O$171,IF(D176=$P$170,2,IF(D176=$P$171,0.5,0)),0))</f>
        <v>0</v>
      </c>
    </row>
    <row r="177" customFormat="false" ht="15" hidden="false" customHeight="false" outlineLevel="0" collapsed="false">
      <c r="A177" s="26" t="n">
        <f aca="false">IF(C177&gt;0,A176+1,0)</f>
        <v>0</v>
      </c>
      <c r="B177" s="27"/>
      <c r="C177" s="28"/>
      <c r="D177" s="40"/>
      <c r="E177" s="40"/>
      <c r="F177" s="40"/>
      <c r="G177" s="29" t="n">
        <f aca="false">N177</f>
        <v>0</v>
      </c>
      <c r="H177" s="41"/>
      <c r="N177" s="42" t="n">
        <f aca="false">IF(C177=$O$170,IF(D177=$P$170,0.75,IF(D177=$P$171,0.2,0)),IF(C177=$O$171,IF(D177=$P$170,2,IF(D177=$P$171,0.5,0)),0))</f>
        <v>0</v>
      </c>
    </row>
    <row r="178" customFormat="false" ht="15" hidden="false" customHeight="false" outlineLevel="0" collapsed="false">
      <c r="A178" s="26" t="n">
        <f aca="false">IF(C178&gt;0,A177+1,0)</f>
        <v>0</v>
      </c>
      <c r="B178" s="27"/>
      <c r="C178" s="28"/>
      <c r="D178" s="40"/>
      <c r="E178" s="40"/>
      <c r="F178" s="40"/>
      <c r="G178" s="29" t="n">
        <f aca="false">N178</f>
        <v>0</v>
      </c>
      <c r="H178" s="41"/>
      <c r="N178" s="42" t="n">
        <f aca="false">IF(C178=$O$170,IF(D178=$P$170,0.75,IF(D178=$P$171,0.2,0)),IF(C178=$O$171,IF(D178=$P$170,2,IF(D178=$P$171,0.5,0)),0))</f>
        <v>0</v>
      </c>
    </row>
    <row r="179" customFormat="false" ht="15" hidden="false" customHeight="false" outlineLevel="0" collapsed="false">
      <c r="A179" s="26" t="n">
        <f aca="false">IF(C179&gt;0,A178+1,0)</f>
        <v>0</v>
      </c>
      <c r="B179" s="27"/>
      <c r="C179" s="28"/>
      <c r="D179" s="40"/>
      <c r="E179" s="40"/>
      <c r="F179" s="40"/>
      <c r="G179" s="29" t="n">
        <f aca="false">N179</f>
        <v>0</v>
      </c>
      <c r="H179" s="41"/>
      <c r="N179" s="42" t="n">
        <f aca="false">IF(C179=$O$170,IF(D179=$P$170,0.75,IF(D179=$P$171,0.2,0)),IF(C179=$O$171,IF(D179=$P$170,2,IF(D179=$P$171,0.5,0)),0))</f>
        <v>0</v>
      </c>
    </row>
    <row r="180" customFormat="false" ht="15" hidden="false" customHeight="false" outlineLevel="0" collapsed="false">
      <c r="A180" s="26" t="n">
        <f aca="false">IF(C180&gt;0,A179+1,0)</f>
        <v>0</v>
      </c>
      <c r="B180" s="27"/>
      <c r="C180" s="28"/>
      <c r="D180" s="40"/>
      <c r="E180" s="40"/>
      <c r="F180" s="40"/>
      <c r="G180" s="29" t="n">
        <f aca="false">N180</f>
        <v>0</v>
      </c>
      <c r="H180" s="41"/>
      <c r="N180" s="42" t="n">
        <f aca="false">IF(C180=$O$170,IF(D180=$P$170,0.75,IF(D180=$P$171,0.2,0)),IF(C180=$O$171,IF(D180=$P$170,2,IF(D180=$P$171,0.5,0)),0))</f>
        <v>0</v>
      </c>
    </row>
    <row r="181" customFormat="false" ht="15" hidden="false" customHeight="false" outlineLevel="0" collapsed="false">
      <c r="A181" s="26" t="n">
        <f aca="false">IF(C181&gt;0,A180+1,0)</f>
        <v>0</v>
      </c>
      <c r="B181" s="27"/>
      <c r="C181" s="28"/>
      <c r="D181" s="40"/>
      <c r="E181" s="40"/>
      <c r="F181" s="40"/>
      <c r="G181" s="29" t="n">
        <f aca="false">N181</f>
        <v>0</v>
      </c>
      <c r="H181" s="41"/>
      <c r="N181" s="42" t="n">
        <f aca="false">IF(C181=$O$170,IF(D181=$P$170,0.75,IF(D181=$P$171,0.2,0)),IF(C181=$O$171,IF(D181=$P$170,2,IF(D181=$P$171,0.5,0)),0))</f>
        <v>0</v>
      </c>
    </row>
    <row r="182" customFormat="false" ht="15" hidden="false" customHeight="false" outlineLevel="0" collapsed="false">
      <c r="A182" s="26" t="n">
        <f aca="false">IF(C182&gt;0,A181+1,0)</f>
        <v>0</v>
      </c>
      <c r="B182" s="27"/>
      <c r="C182" s="28"/>
      <c r="D182" s="40"/>
      <c r="E182" s="40"/>
      <c r="F182" s="40"/>
      <c r="G182" s="29" t="n">
        <f aca="false">N182</f>
        <v>0</v>
      </c>
      <c r="H182" s="41"/>
      <c r="N182" s="42" t="n">
        <f aca="false">IF(C182=$O$170,IF(D182=$P$170,0.75,IF(D182=$P$171,0.2,0)),IF(C182=$O$171,IF(D182=$P$170,2,IF(D182=$P$171,0.5,0)),0))</f>
        <v>0</v>
      </c>
    </row>
    <row r="183" customFormat="false" ht="15" hidden="false" customHeight="false" outlineLevel="0" collapsed="false">
      <c r="A183" s="26" t="n">
        <f aca="false">IF(C183&gt;0,A182+1,0)</f>
        <v>0</v>
      </c>
      <c r="B183" s="27"/>
      <c r="C183" s="28"/>
      <c r="D183" s="40"/>
      <c r="E183" s="40"/>
      <c r="F183" s="40"/>
      <c r="G183" s="29" t="n">
        <f aca="false">N183</f>
        <v>0</v>
      </c>
      <c r="H183" s="41"/>
      <c r="N183" s="42" t="n">
        <f aca="false">IF(C183=$O$170,IF(D183=$P$170,0.75,IF(D183=$P$171,0.2,0)),IF(C183=$O$171,IF(D183=$P$170,2,IF(D183=$P$171,0.5,0)),0))</f>
        <v>0</v>
      </c>
    </row>
    <row r="184" customFormat="false" ht="15" hidden="false" customHeight="false" outlineLevel="0" collapsed="false">
      <c r="A184" s="26" t="n">
        <f aca="false">IF(C184&gt;0,A183+1,0)</f>
        <v>0</v>
      </c>
      <c r="B184" s="27"/>
      <c r="C184" s="28"/>
      <c r="D184" s="40"/>
      <c r="E184" s="40"/>
      <c r="F184" s="40"/>
      <c r="G184" s="29" t="n">
        <f aca="false">N184</f>
        <v>0</v>
      </c>
      <c r="H184" s="41"/>
      <c r="N184" s="42" t="n">
        <f aca="false">IF(C184=$O$170,IF(D184=$P$170,0.75,IF(D184=$P$171,0.2,0)),IF(C184=$O$171,IF(D184=$P$170,2,IF(D184=$P$171,0.5,0)),0))</f>
        <v>0</v>
      </c>
    </row>
    <row r="185" customFormat="false" ht="15" hidden="false" customHeight="false" outlineLevel="0" collapsed="false">
      <c r="A185" s="26" t="n">
        <f aca="false">IF(C185&gt;0,A184+1,0)</f>
        <v>0</v>
      </c>
      <c r="B185" s="27"/>
      <c r="C185" s="28"/>
      <c r="D185" s="40"/>
      <c r="E185" s="40"/>
      <c r="F185" s="40"/>
      <c r="G185" s="29" t="n">
        <f aca="false">N185</f>
        <v>0</v>
      </c>
      <c r="H185" s="41"/>
      <c r="N185" s="42" t="n">
        <f aca="false">IF(C185=$O$170,IF(D185=$P$170,0.75,IF(D185=$P$171,0.2,0)),IF(C185=$O$171,IF(D185=$P$170,2,IF(D185=$P$171,0.5,0)),0))</f>
        <v>0</v>
      </c>
    </row>
    <row r="186" customFormat="false" ht="15" hidden="false" customHeight="false" outlineLevel="0" collapsed="false">
      <c r="A186" s="26" t="n">
        <f aca="false">IF(C186&gt;0,A185+1,0)</f>
        <v>0</v>
      </c>
      <c r="B186" s="27"/>
      <c r="C186" s="28"/>
      <c r="D186" s="40"/>
      <c r="E186" s="40"/>
      <c r="F186" s="40"/>
      <c r="G186" s="29" t="n">
        <f aca="false">N186</f>
        <v>0</v>
      </c>
      <c r="H186" s="41"/>
      <c r="N186" s="42" t="n">
        <f aca="false">IF(C186=$O$170,IF(D186=$P$170,0.75,IF(D186=$P$171,0.2,0)),IF(C186=$O$171,IF(D186=$P$170,2,IF(D186=$P$171,0.5,0)),0))</f>
        <v>0</v>
      </c>
    </row>
    <row r="187" customFormat="false" ht="15" hidden="false" customHeight="false" outlineLevel="0" collapsed="false">
      <c r="A187" s="26" t="n">
        <f aca="false">IF(C187&gt;0,A186+1,0)</f>
        <v>0</v>
      </c>
      <c r="B187" s="27"/>
      <c r="C187" s="28"/>
      <c r="D187" s="40"/>
      <c r="E187" s="40"/>
      <c r="F187" s="40"/>
      <c r="G187" s="29" t="n">
        <f aca="false">N187</f>
        <v>0</v>
      </c>
      <c r="H187" s="41"/>
      <c r="N187" s="42" t="n">
        <f aca="false">IF(C187=$O$170,IF(D187=$P$170,0.75,IF(D187=$P$171,0.2,0)),IF(C187=$O$171,IF(D187=$P$170,2,IF(D187=$P$171,0.5,0)),0))</f>
        <v>0</v>
      </c>
    </row>
    <row r="188" customFormat="false" ht="15" hidden="false" customHeight="false" outlineLevel="0" collapsed="false">
      <c r="A188" s="26" t="n">
        <f aca="false">IF(C188&gt;0,A187+1,0)</f>
        <v>0</v>
      </c>
      <c r="B188" s="27"/>
      <c r="C188" s="28"/>
      <c r="D188" s="40"/>
      <c r="E188" s="40"/>
      <c r="F188" s="40"/>
      <c r="G188" s="29" t="n">
        <f aca="false">N188</f>
        <v>0</v>
      </c>
      <c r="H188" s="41"/>
      <c r="N188" s="42" t="n">
        <f aca="false">IF(C188=$O$170,IF(D188=$P$170,0.75,IF(D188=$P$171,0.2,0)),IF(C188=$O$171,IF(D188=$P$170,2,IF(D188=$P$171,0.5,0)),0))</f>
        <v>0</v>
      </c>
    </row>
    <row r="189" customFormat="false" ht="15" hidden="false" customHeight="false" outlineLevel="0" collapsed="false">
      <c r="A189" s="26" t="n">
        <f aca="false">IF(C189&gt;0,A188+1,0)</f>
        <v>0</v>
      </c>
      <c r="B189" s="27"/>
      <c r="C189" s="28"/>
      <c r="D189" s="40"/>
      <c r="E189" s="40"/>
      <c r="F189" s="40"/>
      <c r="G189" s="29" t="n">
        <f aca="false">N189</f>
        <v>0</v>
      </c>
      <c r="H189" s="41"/>
      <c r="N189" s="42" t="n">
        <f aca="false">IF(C189=$O$170,IF(D189=$P$170,0.75,IF(D189=$P$171,0.2,0)),IF(C189=$O$171,IF(D189=$P$170,2,IF(D189=$P$171,0.5,0)),0))</f>
        <v>0</v>
      </c>
    </row>
    <row r="190" customFormat="false" ht="15" hidden="false" customHeight="false" outlineLevel="0" collapsed="false">
      <c r="A190" s="26" t="n">
        <f aca="false">IF(C190&gt;0,A189+1,0)</f>
        <v>0</v>
      </c>
      <c r="B190" s="27"/>
      <c r="C190" s="28"/>
      <c r="D190" s="40"/>
      <c r="E190" s="40"/>
      <c r="F190" s="40"/>
      <c r="G190" s="29" t="n">
        <f aca="false">N190</f>
        <v>0</v>
      </c>
      <c r="H190" s="41"/>
      <c r="N190" s="42" t="n">
        <f aca="false">IF(C190=$O$170,IF(D190=$P$170,0.75,IF(D190=$P$171,0.2,0)),IF(C190=$O$171,IF(D190=$P$170,2,IF(D190=$P$171,0.5,0)),0))</f>
        <v>0</v>
      </c>
    </row>
    <row r="192" customFormat="false" ht="15.75" hidden="false" customHeight="false" outlineLevel="0" collapsed="false">
      <c r="A192" s="12" t="s">
        <v>43</v>
      </c>
      <c r="F192" s="35" t="n">
        <f aca="false">SUM(G196:G224)</f>
        <v>0</v>
      </c>
    </row>
    <row r="193" customFormat="false" ht="26.25" hidden="false" customHeight="true" outlineLevel="0" collapsed="false">
      <c r="A193" s="12"/>
      <c r="B193" s="22" t="s">
        <v>44</v>
      </c>
      <c r="C193" s="22"/>
      <c r="D193" s="22"/>
      <c r="E193" s="22"/>
      <c r="F193" s="36"/>
    </row>
    <row r="195" s="43" customFormat="true" ht="31.5" hidden="false" customHeight="false" outlineLevel="0" collapsed="false">
      <c r="B195" s="44" t="s">
        <v>45</v>
      </c>
      <c r="C195" s="44" t="s">
        <v>25</v>
      </c>
      <c r="D195" s="45" t="s">
        <v>46</v>
      </c>
      <c r="E195" s="45" t="s">
        <v>47</v>
      </c>
      <c r="F195" s="44" t="s">
        <v>48</v>
      </c>
      <c r="G195" s="44" t="s">
        <v>10</v>
      </c>
      <c r="H195" s="46"/>
    </row>
    <row r="196" customFormat="false" ht="15" hidden="false" customHeight="false" outlineLevel="0" collapsed="false">
      <c r="A196" s="26" t="n">
        <f aca="false">IF(D196&gt;0,1,0)</f>
        <v>0</v>
      </c>
      <c r="B196" s="27"/>
      <c r="C196" s="28"/>
      <c r="D196" s="28"/>
      <c r="E196" s="31"/>
      <c r="F196" s="47"/>
      <c r="G196" s="29" t="n">
        <f aca="false">(J196+K196)*M196</f>
        <v>0</v>
      </c>
      <c r="H196" s="41"/>
      <c r="J196" s="42" t="n">
        <f aca="false">IF(D196=$N$196,3,IF(D196=$N$197,6,0))</f>
        <v>0</v>
      </c>
      <c r="K196" s="42" t="n">
        <f aca="false">IF(E196=$O$196,1,IF(F196&gt;0,IF(F196&lt;6001,2,IF(F196&lt;12001,3,L196)),0))</f>
        <v>0</v>
      </c>
      <c r="L196" s="48" t="n">
        <f aca="false">IF(INT((F196-1)/6000)+3&gt;25,25,INT((F196-1)/6000)+3)</f>
        <v>2</v>
      </c>
      <c r="M196" s="42" t="n">
        <f aca="false">IF(C196=$P$196,1,IF(C196=$P$197,0.2,0))</f>
        <v>0</v>
      </c>
      <c r="N196" s="42" t="s">
        <v>49</v>
      </c>
      <c r="O196" s="42" t="s">
        <v>50</v>
      </c>
      <c r="P196" s="42" t="s">
        <v>51</v>
      </c>
    </row>
    <row r="197" customFormat="false" ht="15" hidden="false" customHeight="false" outlineLevel="0" collapsed="false">
      <c r="A197" s="26" t="n">
        <f aca="false">IF(D197&gt;0,A196+1,0)</f>
        <v>0</v>
      </c>
      <c r="B197" s="27"/>
      <c r="C197" s="28"/>
      <c r="D197" s="28"/>
      <c r="E197" s="31"/>
      <c r="F197" s="47"/>
      <c r="G197" s="29" t="n">
        <f aca="false">(J197+K197)*M197</f>
        <v>0</v>
      </c>
      <c r="H197" s="41"/>
      <c r="J197" s="42" t="n">
        <f aca="false">IF(D197=$N$196,3,IF(D197=$N$197,6,0))</f>
        <v>0</v>
      </c>
      <c r="K197" s="42" t="n">
        <f aca="false">IF(E197=$O$196,1,IF(F197&gt;0,IF(F197&lt;6001,2,IF(F197&lt;12001,3,L197)),0))</f>
        <v>0</v>
      </c>
      <c r="L197" s="48" t="n">
        <f aca="false">IF(INT((F197-1)/6000)+3&gt;25,25,INT((F197-1)/6000)+3)</f>
        <v>2</v>
      </c>
      <c r="M197" s="42" t="n">
        <f aca="false">IF(C197=$P$196,1,IF(C197=$P$197,0.2,0))</f>
        <v>0</v>
      </c>
      <c r="N197" s="42" t="s">
        <v>52</v>
      </c>
      <c r="O197" s="42" t="s">
        <v>53</v>
      </c>
      <c r="P197" s="42" t="s">
        <v>54</v>
      </c>
    </row>
    <row r="198" customFormat="false" ht="15" hidden="false" customHeight="false" outlineLevel="0" collapsed="false">
      <c r="A198" s="26" t="n">
        <f aca="false">IF(D198&gt;0,A197+1,0)</f>
        <v>0</v>
      </c>
      <c r="B198" s="27"/>
      <c r="C198" s="28"/>
      <c r="D198" s="28"/>
      <c r="E198" s="31"/>
      <c r="F198" s="47"/>
      <c r="G198" s="29" t="n">
        <f aca="false">(J198+K198)*M198</f>
        <v>0</v>
      </c>
      <c r="H198" s="41"/>
      <c r="J198" s="42" t="n">
        <f aca="false">IF(D198=$N$196,3,IF(D198=$N$197,6,0))</f>
        <v>0</v>
      </c>
      <c r="K198" s="42" t="n">
        <f aca="false">IF(E198=$O$196,1,IF(F198&gt;0,IF(F198&lt;6001,2,IF(F198&lt;12001,3,L198)),0))</f>
        <v>0</v>
      </c>
      <c r="L198" s="48" t="n">
        <f aca="false">IF(INT((F198-1)/6000)+3&gt;25,25,INT((F198-1)/6000)+3)</f>
        <v>2</v>
      </c>
      <c r="M198" s="42" t="n">
        <f aca="false">IF(C198=$P$196,1,IF(C198=$P$197,0.2,0))</f>
        <v>0</v>
      </c>
      <c r="N198" s="42" t="s">
        <v>55</v>
      </c>
    </row>
    <row r="199" customFormat="false" ht="15" hidden="false" customHeight="false" outlineLevel="0" collapsed="false">
      <c r="A199" s="26" t="n">
        <f aca="false">IF(D199&gt;0,A198+1,0)</f>
        <v>0</v>
      </c>
      <c r="B199" s="27"/>
      <c r="C199" s="28"/>
      <c r="D199" s="28"/>
      <c r="E199" s="31"/>
      <c r="F199" s="47"/>
      <c r="G199" s="29" t="n">
        <f aca="false">(J199+K199)*M199</f>
        <v>0</v>
      </c>
      <c r="H199" s="41"/>
      <c r="J199" s="42" t="n">
        <f aca="false">IF(D199=$N$196,3,IF(D199=$N$197,6,0))</f>
        <v>0</v>
      </c>
      <c r="K199" s="42" t="n">
        <f aca="false">IF(E199=$O$196,1,IF(F199&gt;0,IF(F199&lt;6001,2,IF(F199&lt;12001,3,L199)),0))</f>
        <v>0</v>
      </c>
      <c r="L199" s="48" t="n">
        <f aca="false">IF(INT((F199-1)/6000)+3&gt;25,25,INT((F199-1)/6000)+3)</f>
        <v>2</v>
      </c>
      <c r="M199" s="42" t="n">
        <f aca="false">IF(C199=$P$196,1,IF(C199=$P$197,0.2,0))</f>
        <v>0</v>
      </c>
      <c r="N199" s="42"/>
    </row>
    <row r="200" customFormat="false" ht="15" hidden="false" customHeight="false" outlineLevel="0" collapsed="false">
      <c r="A200" s="26" t="n">
        <f aca="false">IF(D200&gt;0,A199+1,0)</f>
        <v>0</v>
      </c>
      <c r="B200" s="27"/>
      <c r="C200" s="28"/>
      <c r="D200" s="28"/>
      <c r="E200" s="31"/>
      <c r="F200" s="47"/>
      <c r="G200" s="29" t="n">
        <f aca="false">(J200+K200)*M200</f>
        <v>0</v>
      </c>
      <c r="H200" s="41"/>
      <c r="J200" s="42" t="n">
        <f aca="false">IF(D200=$N$196,3,IF(D200=$N$197,6,0))</f>
        <v>0</v>
      </c>
      <c r="K200" s="42" t="n">
        <f aca="false">IF(E200=$O$196,1,IF(F200&gt;0,IF(F200&lt;6001,2,IF(F200&lt;12001,3,L200)),0))</f>
        <v>0</v>
      </c>
      <c r="L200" s="48" t="n">
        <f aca="false">IF(INT((F200-1)/6000)+3&gt;25,25,INT((F200-1)/6000)+3)</f>
        <v>2</v>
      </c>
      <c r="M200" s="42" t="n">
        <f aca="false">IF(C200=$P$196,1,IF(C200=$P$197,0.2,0))</f>
        <v>0</v>
      </c>
      <c r="N200" s="42"/>
    </row>
    <row r="201" customFormat="false" ht="15" hidden="false" customHeight="false" outlineLevel="0" collapsed="false">
      <c r="A201" s="26" t="n">
        <f aca="false">IF(D201&gt;0,A200+1,0)</f>
        <v>0</v>
      </c>
      <c r="B201" s="27"/>
      <c r="C201" s="28"/>
      <c r="D201" s="28"/>
      <c r="E201" s="31"/>
      <c r="F201" s="47"/>
      <c r="G201" s="29" t="n">
        <f aca="false">(J201+K201)*M201</f>
        <v>0</v>
      </c>
      <c r="H201" s="41"/>
      <c r="J201" s="42" t="n">
        <f aca="false">IF(D201=$N$196,3,IF(D201=$N$197,6,0))</f>
        <v>0</v>
      </c>
      <c r="K201" s="42" t="n">
        <f aca="false">IF(E201=$O$196,1,IF(F201&gt;0,IF(F201&lt;6001,2,IF(F201&lt;12001,3,L201)),0))</f>
        <v>0</v>
      </c>
      <c r="L201" s="48" t="n">
        <f aca="false">IF(INT((F201-1)/6000)+3&gt;25,25,INT((F201-1)/6000)+3)</f>
        <v>2</v>
      </c>
      <c r="M201" s="42" t="n">
        <f aca="false">IF(C201=$P$196,1,IF(C201=$P$197,0.2,0))</f>
        <v>0</v>
      </c>
      <c r="N201" s="42"/>
    </row>
    <row r="202" customFormat="false" ht="15" hidden="false" customHeight="false" outlineLevel="0" collapsed="false">
      <c r="A202" s="26" t="n">
        <f aca="false">IF(D202&gt;0,A201+1,0)</f>
        <v>0</v>
      </c>
      <c r="B202" s="27"/>
      <c r="C202" s="28"/>
      <c r="D202" s="28"/>
      <c r="E202" s="31"/>
      <c r="F202" s="47"/>
      <c r="G202" s="29" t="n">
        <f aca="false">(J202+K202)*M202</f>
        <v>0</v>
      </c>
      <c r="H202" s="41"/>
      <c r="J202" s="42" t="n">
        <f aca="false">IF(D202=$N$196,3,IF(D202=$N$197,6,0))</f>
        <v>0</v>
      </c>
      <c r="K202" s="42" t="n">
        <f aca="false">IF(E202=$O$196,1,IF(F202&gt;0,IF(F202&lt;6001,2,IF(F202&lt;12001,3,L202)),0))</f>
        <v>0</v>
      </c>
      <c r="L202" s="48" t="n">
        <f aca="false">IF(INT((F202-1)/6000)+3&gt;25,25,INT((F202-1)/6000)+3)</f>
        <v>2</v>
      </c>
      <c r="M202" s="42" t="n">
        <f aca="false">IF(C202=$P$196,1,IF(C202=$P$197,0.2,0))</f>
        <v>0</v>
      </c>
      <c r="N202" s="42"/>
    </row>
    <row r="203" customFormat="false" ht="15" hidden="false" customHeight="false" outlineLevel="0" collapsed="false">
      <c r="A203" s="26" t="n">
        <f aca="false">IF(D203&gt;0,A202+1,0)</f>
        <v>0</v>
      </c>
      <c r="B203" s="27"/>
      <c r="C203" s="28"/>
      <c r="D203" s="28"/>
      <c r="E203" s="31"/>
      <c r="F203" s="47"/>
      <c r="G203" s="29" t="n">
        <f aca="false">(J203+K203)*M203</f>
        <v>0</v>
      </c>
      <c r="H203" s="41"/>
      <c r="J203" s="42" t="n">
        <f aca="false">IF(D203=$N$196,3,IF(D203=$N$197,6,0))</f>
        <v>0</v>
      </c>
      <c r="K203" s="42" t="n">
        <f aca="false">IF(E203=$O$196,1,IF(F203&gt;0,IF(F203&lt;6001,2,IF(F203&lt;12001,3,L203)),0))</f>
        <v>0</v>
      </c>
      <c r="L203" s="48" t="n">
        <f aca="false">IF(INT((F203-1)/6000)+3&gt;25,25,INT((F203-1)/6000)+3)</f>
        <v>2</v>
      </c>
      <c r="M203" s="42" t="n">
        <f aca="false">IF(C203=$P$196,1,IF(C203=$P$197,0.2,0))</f>
        <v>0</v>
      </c>
      <c r="N203" s="42"/>
    </row>
    <row r="204" customFormat="false" ht="15" hidden="false" customHeight="false" outlineLevel="0" collapsed="false">
      <c r="A204" s="26" t="n">
        <f aca="false">IF(D204&gt;0,A203+1,0)</f>
        <v>0</v>
      </c>
      <c r="B204" s="27"/>
      <c r="C204" s="28"/>
      <c r="D204" s="28"/>
      <c r="E204" s="31"/>
      <c r="F204" s="47"/>
      <c r="G204" s="29" t="n">
        <f aca="false">(J204+K204)*M204</f>
        <v>0</v>
      </c>
      <c r="H204" s="41"/>
      <c r="J204" s="42" t="n">
        <f aca="false">IF(D204=$N$196,3,IF(D204=$N$197,6,0))</f>
        <v>0</v>
      </c>
      <c r="K204" s="42" t="n">
        <f aca="false">IF(E204=$O$196,1,IF(F204&gt;0,IF(F204&lt;6001,2,IF(F204&lt;12001,3,L204)),0))</f>
        <v>0</v>
      </c>
      <c r="L204" s="48" t="n">
        <f aca="false">IF(INT((F204-1)/6000)+3&gt;25,25,INT((F204-1)/6000)+3)</f>
        <v>2</v>
      </c>
      <c r="M204" s="42" t="n">
        <f aca="false">IF(C204=$P$196,1,IF(C204=$P$197,0.2,0))</f>
        <v>0</v>
      </c>
      <c r="N204" s="42"/>
    </row>
    <row r="205" customFormat="false" ht="15" hidden="false" customHeight="false" outlineLevel="0" collapsed="false">
      <c r="A205" s="26" t="n">
        <f aca="false">IF(D205&gt;0,A204+1,0)</f>
        <v>0</v>
      </c>
      <c r="B205" s="27"/>
      <c r="C205" s="28"/>
      <c r="D205" s="28"/>
      <c r="E205" s="31"/>
      <c r="F205" s="47"/>
      <c r="G205" s="29" t="n">
        <f aca="false">(J205+K205)*M205</f>
        <v>0</v>
      </c>
      <c r="H205" s="41"/>
      <c r="J205" s="42" t="n">
        <f aca="false">IF(D205=$N$196,3,IF(D205=$N$197,6,0))</f>
        <v>0</v>
      </c>
      <c r="K205" s="42" t="n">
        <f aca="false">IF(E205=$O$196,1,IF(F205&gt;0,IF(F205&lt;6001,2,IF(F205&lt;12001,3,L205)),0))</f>
        <v>0</v>
      </c>
      <c r="L205" s="48" t="n">
        <f aca="false">IF(INT((F205-1)/6000)+3&gt;25,25,INT((F205-1)/6000)+3)</f>
        <v>2</v>
      </c>
      <c r="M205" s="42" t="n">
        <f aca="false">IF(C205=$P$196,1,IF(C205=$P$197,0.2,0))</f>
        <v>0</v>
      </c>
      <c r="N205" s="42"/>
    </row>
    <row r="206" customFormat="false" ht="15" hidden="false" customHeight="false" outlineLevel="0" collapsed="false">
      <c r="A206" s="26" t="n">
        <f aca="false">IF(D206&gt;0,A205+1,0)</f>
        <v>0</v>
      </c>
      <c r="B206" s="27"/>
      <c r="C206" s="28"/>
      <c r="D206" s="28"/>
      <c r="E206" s="31"/>
      <c r="F206" s="47"/>
      <c r="G206" s="29" t="n">
        <f aca="false">(J206+K206)*M206</f>
        <v>0</v>
      </c>
      <c r="H206" s="41"/>
      <c r="J206" s="42" t="n">
        <f aca="false">IF(D206=$N$196,3,IF(D206=$N$197,6,0))</f>
        <v>0</v>
      </c>
      <c r="K206" s="42" t="n">
        <f aca="false">IF(E206=$O$196,1,IF(F206&gt;0,IF(F206&lt;6001,2,IF(F206&lt;12001,3,L206)),0))</f>
        <v>0</v>
      </c>
      <c r="L206" s="48" t="n">
        <f aca="false">IF(INT((F206-1)/6000)+3&gt;25,25,INT((F206-1)/6000)+3)</f>
        <v>2</v>
      </c>
      <c r="M206" s="42" t="n">
        <f aca="false">IF(C206=$P$196,1,IF(C206=$P$197,0.2,0))</f>
        <v>0</v>
      </c>
      <c r="N206" s="42"/>
    </row>
    <row r="207" customFormat="false" ht="15" hidden="false" customHeight="false" outlineLevel="0" collapsed="false">
      <c r="A207" s="26" t="n">
        <f aca="false">IF(D207&gt;0,A206+1,0)</f>
        <v>0</v>
      </c>
      <c r="B207" s="27"/>
      <c r="C207" s="28"/>
      <c r="D207" s="28"/>
      <c r="E207" s="31"/>
      <c r="F207" s="47"/>
      <c r="G207" s="29" t="n">
        <f aca="false">(J207+K207)*M207</f>
        <v>0</v>
      </c>
      <c r="H207" s="41"/>
      <c r="J207" s="42" t="n">
        <f aca="false">IF(D207=$N$196,3,IF(D207=$N$197,6,0))</f>
        <v>0</v>
      </c>
      <c r="K207" s="42" t="n">
        <f aca="false">IF(E207=$O$196,1,IF(F207&gt;0,IF(F207&lt;6001,2,IF(F207&lt;12001,3,L207)),0))</f>
        <v>0</v>
      </c>
      <c r="L207" s="48" t="n">
        <f aca="false">IF(INT((F207-1)/6000)+3&gt;25,25,INT((F207-1)/6000)+3)</f>
        <v>2</v>
      </c>
      <c r="M207" s="42" t="n">
        <f aca="false">IF(C207=$P$196,1,IF(C207=$P$197,0.2,0))</f>
        <v>0</v>
      </c>
      <c r="N207" s="42"/>
    </row>
    <row r="208" customFormat="false" ht="15" hidden="false" customHeight="false" outlineLevel="0" collapsed="false">
      <c r="A208" s="26" t="n">
        <f aca="false">IF(D208&gt;0,A207+1,0)</f>
        <v>0</v>
      </c>
      <c r="B208" s="27"/>
      <c r="C208" s="28"/>
      <c r="D208" s="28"/>
      <c r="E208" s="31"/>
      <c r="F208" s="47"/>
      <c r="G208" s="29" t="n">
        <f aca="false">(J208+K208)*M208</f>
        <v>0</v>
      </c>
      <c r="H208" s="41"/>
      <c r="J208" s="42" t="n">
        <f aca="false">IF(D208=$N$196,3,IF(D208=$N$197,6,0))</f>
        <v>0</v>
      </c>
      <c r="K208" s="42" t="n">
        <f aca="false">IF(E208=$O$196,1,IF(F208&gt;0,IF(F208&lt;6001,2,IF(F208&lt;12001,3,L208)),0))</f>
        <v>0</v>
      </c>
      <c r="L208" s="48" t="n">
        <f aca="false">IF(INT((F208-1)/6000)+3&gt;25,25,INT((F208-1)/6000)+3)</f>
        <v>2</v>
      </c>
      <c r="M208" s="42" t="n">
        <f aca="false">IF(C208=$P$196,1,IF(C208=$P$197,0.2,0))</f>
        <v>0</v>
      </c>
      <c r="N208" s="42"/>
    </row>
    <row r="209" customFormat="false" ht="15" hidden="false" customHeight="false" outlineLevel="0" collapsed="false">
      <c r="A209" s="26" t="n">
        <f aca="false">IF(D209&gt;0,A208+1,0)</f>
        <v>0</v>
      </c>
      <c r="B209" s="27"/>
      <c r="C209" s="28"/>
      <c r="D209" s="28"/>
      <c r="E209" s="31"/>
      <c r="F209" s="47"/>
      <c r="G209" s="29" t="n">
        <f aca="false">(J209+K209)*M209</f>
        <v>0</v>
      </c>
      <c r="H209" s="41"/>
      <c r="J209" s="42" t="n">
        <f aca="false">IF(D209=$N$196,3,IF(D209=$N$197,6,0))</f>
        <v>0</v>
      </c>
      <c r="K209" s="42" t="n">
        <f aca="false">IF(E209=$O$196,1,IF(F209&gt;0,IF(F209&lt;6001,2,IF(F209&lt;12001,3,L209)),0))</f>
        <v>0</v>
      </c>
      <c r="L209" s="48" t="n">
        <f aca="false">IF(INT((F209-1)/6000)+3&gt;25,25,INT((F209-1)/6000)+3)</f>
        <v>2</v>
      </c>
      <c r="M209" s="42" t="n">
        <f aca="false">IF(C209=$P$196,1,IF(C209=$P$197,0.2,0))</f>
        <v>0</v>
      </c>
      <c r="N209" s="42"/>
    </row>
    <row r="210" customFormat="false" ht="15" hidden="false" customHeight="false" outlineLevel="0" collapsed="false">
      <c r="A210" s="26" t="n">
        <f aca="false">IF(D210&gt;0,A209+1,0)</f>
        <v>0</v>
      </c>
      <c r="B210" s="27"/>
      <c r="C210" s="28"/>
      <c r="D210" s="28"/>
      <c r="E210" s="31"/>
      <c r="F210" s="47"/>
      <c r="G210" s="29" t="n">
        <f aca="false">(J210+K210)*M210</f>
        <v>0</v>
      </c>
      <c r="H210" s="41"/>
      <c r="J210" s="42" t="n">
        <f aca="false">IF(D210=$N$196,3,IF(D210=$N$197,6,0))</f>
        <v>0</v>
      </c>
      <c r="K210" s="42" t="n">
        <f aca="false">IF(E210=$O$196,1,IF(F210&gt;0,IF(F210&lt;6001,2,IF(F210&lt;12001,3,L210)),0))</f>
        <v>0</v>
      </c>
      <c r="L210" s="48" t="n">
        <f aca="false">IF(INT((F210-1)/6000)+3&gt;25,25,INT((F210-1)/6000)+3)</f>
        <v>2</v>
      </c>
      <c r="M210" s="42" t="n">
        <f aca="false">IF(C210=$P$196,1,IF(C210=$P$197,0.2,0))</f>
        <v>0</v>
      </c>
      <c r="N210" s="42"/>
    </row>
    <row r="211" customFormat="false" ht="15" hidden="false" customHeight="false" outlineLevel="0" collapsed="false">
      <c r="A211" s="26" t="n">
        <f aca="false">IF(D211&gt;0,A210+1,0)</f>
        <v>0</v>
      </c>
      <c r="B211" s="27"/>
      <c r="C211" s="28"/>
      <c r="D211" s="28"/>
      <c r="E211" s="31"/>
      <c r="F211" s="47"/>
      <c r="G211" s="29" t="n">
        <f aca="false">(J211+K211)*M211</f>
        <v>0</v>
      </c>
      <c r="H211" s="41"/>
      <c r="J211" s="42" t="n">
        <f aca="false">IF(D211=$N$196,3,IF(D211=$N$197,6,0))</f>
        <v>0</v>
      </c>
      <c r="K211" s="42" t="n">
        <f aca="false">IF(E211=$O$196,1,IF(F211&gt;0,IF(F211&lt;6001,2,IF(F211&lt;12001,3,L211)),0))</f>
        <v>0</v>
      </c>
      <c r="L211" s="48" t="n">
        <f aca="false">IF(INT((F211-1)/6000)+3&gt;25,25,INT((F211-1)/6000)+3)</f>
        <v>2</v>
      </c>
      <c r="M211" s="42" t="n">
        <f aca="false">IF(C211=$P$196,1,IF(C211=$P$197,0.2,0))</f>
        <v>0</v>
      </c>
      <c r="N211" s="42"/>
    </row>
    <row r="212" customFormat="false" ht="15" hidden="false" customHeight="false" outlineLevel="0" collapsed="false">
      <c r="A212" s="26" t="n">
        <f aca="false">IF(D212&gt;0,A211+1,0)</f>
        <v>0</v>
      </c>
      <c r="B212" s="27"/>
      <c r="C212" s="28"/>
      <c r="D212" s="28"/>
      <c r="E212" s="31"/>
      <c r="F212" s="47"/>
      <c r="G212" s="29" t="n">
        <f aca="false">(J212+K212)*M212</f>
        <v>0</v>
      </c>
      <c r="H212" s="41"/>
      <c r="J212" s="42" t="n">
        <f aca="false">IF(D212=$N$196,3,IF(D212=$N$197,6,0))</f>
        <v>0</v>
      </c>
      <c r="K212" s="42" t="n">
        <f aca="false">IF(E212=$O$196,1,IF(F212&gt;0,IF(F212&lt;6001,2,IF(F212&lt;12001,3,L212)),0))</f>
        <v>0</v>
      </c>
      <c r="L212" s="48" t="n">
        <f aca="false">IF(INT((F212-1)/6000)+3&gt;25,25,INT((F212-1)/6000)+3)</f>
        <v>2</v>
      </c>
      <c r="M212" s="42" t="n">
        <f aca="false">IF(C212=$P$196,1,IF(C212=$P$197,0.2,0))</f>
        <v>0</v>
      </c>
      <c r="N212" s="42"/>
    </row>
    <row r="213" customFormat="false" ht="15" hidden="false" customHeight="false" outlineLevel="0" collapsed="false">
      <c r="A213" s="26" t="n">
        <f aca="false">IF(D213&gt;0,A212+1,0)</f>
        <v>0</v>
      </c>
      <c r="B213" s="27"/>
      <c r="C213" s="28"/>
      <c r="D213" s="28"/>
      <c r="E213" s="31"/>
      <c r="F213" s="47"/>
      <c r="G213" s="29" t="n">
        <f aca="false">(J213+K213)*M213</f>
        <v>0</v>
      </c>
      <c r="H213" s="41"/>
      <c r="J213" s="42" t="n">
        <f aca="false">IF(D213=$N$196,3,IF(D213=$N$197,6,0))</f>
        <v>0</v>
      </c>
      <c r="K213" s="42" t="n">
        <f aca="false">IF(E213=$O$196,1,IF(F213&gt;0,IF(F213&lt;6001,2,IF(F213&lt;12001,3,L213)),0))</f>
        <v>0</v>
      </c>
      <c r="L213" s="48" t="n">
        <f aca="false">IF(INT((F213-1)/6000)+3&gt;25,25,INT((F213-1)/6000)+3)</f>
        <v>2</v>
      </c>
      <c r="M213" s="42" t="n">
        <f aca="false">IF(C213=$P$196,1,IF(C213=$P$197,0.2,0))</f>
        <v>0</v>
      </c>
      <c r="N213" s="42"/>
    </row>
    <row r="214" customFormat="false" ht="15" hidden="false" customHeight="false" outlineLevel="0" collapsed="false">
      <c r="A214" s="26" t="n">
        <f aca="false">IF(D214&gt;0,A213+1,0)</f>
        <v>0</v>
      </c>
      <c r="B214" s="27"/>
      <c r="C214" s="28"/>
      <c r="D214" s="28"/>
      <c r="E214" s="31"/>
      <c r="F214" s="47"/>
      <c r="G214" s="29" t="n">
        <f aca="false">(J214+K214)*M214</f>
        <v>0</v>
      </c>
      <c r="H214" s="41"/>
      <c r="J214" s="42" t="n">
        <f aca="false">IF(D214=$N$196,3,IF(D214=$N$197,6,0))</f>
        <v>0</v>
      </c>
      <c r="K214" s="42" t="n">
        <f aca="false">IF(E214=$O$196,1,IF(F214&gt;0,IF(F214&lt;6001,2,IF(F214&lt;12001,3,L214)),0))</f>
        <v>0</v>
      </c>
      <c r="L214" s="48" t="n">
        <f aca="false">IF(INT((F214-1)/6000)+3&gt;25,25,INT((F214-1)/6000)+3)</f>
        <v>2</v>
      </c>
      <c r="M214" s="42" t="n">
        <f aca="false">IF(C214=$P$196,1,IF(C214=$P$197,0.2,0))</f>
        <v>0</v>
      </c>
      <c r="N214" s="42"/>
    </row>
    <row r="215" customFormat="false" ht="15" hidden="false" customHeight="false" outlineLevel="0" collapsed="false">
      <c r="A215" s="26" t="n">
        <f aca="false">IF(D215&gt;0,A214+1,0)</f>
        <v>0</v>
      </c>
      <c r="B215" s="27"/>
      <c r="C215" s="28"/>
      <c r="D215" s="28"/>
      <c r="E215" s="31"/>
      <c r="F215" s="47"/>
      <c r="G215" s="29" t="n">
        <f aca="false">(J215+K215)*M215</f>
        <v>0</v>
      </c>
      <c r="H215" s="41"/>
      <c r="J215" s="42" t="n">
        <f aca="false">IF(D215=$N$196,3,IF(D215=$N$197,6,0))</f>
        <v>0</v>
      </c>
      <c r="K215" s="42" t="n">
        <f aca="false">IF(E215=$O$196,1,IF(F215&gt;0,IF(F215&lt;6001,2,IF(F215&lt;12001,3,L215)),0))</f>
        <v>0</v>
      </c>
      <c r="L215" s="48" t="n">
        <f aca="false">IF(INT((F215-1)/6000)+3&gt;25,25,INT((F215-1)/6000)+3)</f>
        <v>2</v>
      </c>
      <c r="M215" s="42" t="n">
        <f aca="false">IF(C215=$P$196,1,IF(C215=$P$197,0.2,0))</f>
        <v>0</v>
      </c>
      <c r="N215" s="42"/>
    </row>
    <row r="216" customFormat="false" ht="15" hidden="false" customHeight="false" outlineLevel="0" collapsed="false">
      <c r="A216" s="26" t="n">
        <f aca="false">IF(D216&gt;0,A215+1,0)</f>
        <v>0</v>
      </c>
      <c r="B216" s="27"/>
      <c r="C216" s="28"/>
      <c r="D216" s="28"/>
      <c r="E216" s="31"/>
      <c r="F216" s="47"/>
      <c r="G216" s="29" t="n">
        <f aca="false">(J216+K216)*M216</f>
        <v>0</v>
      </c>
      <c r="H216" s="41"/>
      <c r="J216" s="42" t="n">
        <f aca="false">IF(D216=$N$196,3,IF(D216=$N$197,6,0))</f>
        <v>0</v>
      </c>
      <c r="K216" s="42" t="n">
        <f aca="false">IF(E216=$O$196,1,IF(F216&gt;0,IF(F216&lt;6001,2,IF(F216&lt;12001,3,L216)),0))</f>
        <v>0</v>
      </c>
      <c r="L216" s="48" t="n">
        <f aca="false">IF(INT((F216-1)/6000)+3&gt;25,25,INT((F216-1)/6000)+3)</f>
        <v>2</v>
      </c>
      <c r="M216" s="42" t="n">
        <f aca="false">IF(C216=$P$196,1,IF(C216=$P$197,0.2,0))</f>
        <v>0</v>
      </c>
      <c r="N216" s="42"/>
    </row>
    <row r="217" customFormat="false" ht="15" hidden="false" customHeight="false" outlineLevel="0" collapsed="false">
      <c r="A217" s="26" t="n">
        <f aca="false">IF(D217&gt;0,A216+1,0)</f>
        <v>0</v>
      </c>
      <c r="B217" s="27"/>
      <c r="C217" s="28"/>
      <c r="D217" s="28"/>
      <c r="E217" s="31"/>
      <c r="F217" s="47"/>
      <c r="G217" s="29" t="n">
        <f aca="false">(J217+K217)*M217</f>
        <v>0</v>
      </c>
      <c r="H217" s="41"/>
      <c r="J217" s="42" t="n">
        <f aca="false">IF(D217=$N$196,3,IF(D217=$N$197,6,0))</f>
        <v>0</v>
      </c>
      <c r="K217" s="42" t="n">
        <f aca="false">IF(E217=$O$196,1,IF(F217&gt;0,IF(F217&lt;6001,2,IF(F217&lt;12001,3,L217)),0))</f>
        <v>0</v>
      </c>
      <c r="L217" s="48" t="n">
        <f aca="false">IF(INT((F217-1)/6000)+3&gt;25,25,INT((F217-1)/6000)+3)</f>
        <v>2</v>
      </c>
      <c r="M217" s="42" t="n">
        <f aca="false">IF(C217=$P$196,1,IF(C217=$P$197,0.2,0))</f>
        <v>0</v>
      </c>
      <c r="N217" s="42"/>
    </row>
    <row r="218" customFormat="false" ht="15" hidden="false" customHeight="false" outlineLevel="0" collapsed="false">
      <c r="A218" s="26" t="n">
        <f aca="false">IF(D218&gt;0,A217+1,0)</f>
        <v>0</v>
      </c>
      <c r="B218" s="27"/>
      <c r="C218" s="28"/>
      <c r="D218" s="28"/>
      <c r="E218" s="31"/>
      <c r="F218" s="47"/>
      <c r="G218" s="29" t="n">
        <f aca="false">(J218+K218)*M218</f>
        <v>0</v>
      </c>
      <c r="H218" s="41"/>
      <c r="J218" s="42" t="n">
        <f aca="false">IF(D218=$N$196,3,IF(D218=$N$197,6,0))</f>
        <v>0</v>
      </c>
      <c r="K218" s="42" t="n">
        <f aca="false">IF(E218=$O$196,1,IF(F218&gt;0,IF(F218&lt;6001,2,IF(F218&lt;12001,3,L218)),0))</f>
        <v>0</v>
      </c>
      <c r="L218" s="48" t="n">
        <f aca="false">IF(INT((F218-1)/6000)+3&gt;25,25,INT((F218-1)/6000)+3)</f>
        <v>2</v>
      </c>
      <c r="M218" s="42" t="n">
        <f aca="false">IF(C218=$P$196,1,IF(C218=$P$197,0.2,0))</f>
        <v>0</v>
      </c>
      <c r="N218" s="42"/>
    </row>
    <row r="219" customFormat="false" ht="15" hidden="false" customHeight="false" outlineLevel="0" collapsed="false">
      <c r="A219" s="26" t="n">
        <f aca="false">IF(D219&gt;0,A218+1,0)</f>
        <v>0</v>
      </c>
      <c r="B219" s="27"/>
      <c r="C219" s="28"/>
      <c r="D219" s="28"/>
      <c r="E219" s="31"/>
      <c r="F219" s="47"/>
      <c r="G219" s="29" t="n">
        <f aca="false">(J219+K219)*M219</f>
        <v>0</v>
      </c>
      <c r="H219" s="41"/>
      <c r="J219" s="42" t="n">
        <f aca="false">IF(D219=$N$196,3,IF(D219=$N$197,6,0))</f>
        <v>0</v>
      </c>
      <c r="K219" s="42" t="n">
        <f aca="false">IF(E219=$O$196,1,IF(F219&gt;0,IF(F219&lt;6001,2,IF(F219&lt;12001,3,L219)),0))</f>
        <v>0</v>
      </c>
      <c r="L219" s="48" t="n">
        <f aca="false">IF(INT((F219-1)/6000)+3&gt;25,25,INT((F219-1)/6000)+3)</f>
        <v>2</v>
      </c>
      <c r="M219" s="42" t="n">
        <f aca="false">IF(C219=$P$196,1,IF(C219=$P$197,0.2,0))</f>
        <v>0</v>
      </c>
      <c r="N219" s="42"/>
    </row>
    <row r="220" customFormat="false" ht="15" hidden="false" customHeight="false" outlineLevel="0" collapsed="false">
      <c r="A220" s="26" t="n">
        <f aca="false">IF(D220&gt;0,A219+1,0)</f>
        <v>0</v>
      </c>
      <c r="B220" s="27"/>
      <c r="C220" s="28"/>
      <c r="D220" s="28"/>
      <c r="E220" s="31"/>
      <c r="F220" s="47"/>
      <c r="G220" s="29" t="n">
        <f aca="false">(J220+K220)*M220</f>
        <v>0</v>
      </c>
      <c r="H220" s="41"/>
      <c r="J220" s="42" t="n">
        <f aca="false">IF(D220=$N$196,3,IF(D220=$N$197,6,0))</f>
        <v>0</v>
      </c>
      <c r="K220" s="42" t="n">
        <f aca="false">IF(E220=$O$196,1,IF(F220&gt;0,IF(F220&lt;6001,2,IF(F220&lt;12001,3,L220)),0))</f>
        <v>0</v>
      </c>
      <c r="L220" s="48" t="n">
        <f aca="false">IF(INT((F220-1)/6000)+3&gt;25,25,INT((F220-1)/6000)+3)</f>
        <v>2</v>
      </c>
      <c r="M220" s="42" t="n">
        <f aca="false">IF(C220=$P$196,1,IF(C220=$P$197,0.2,0))</f>
        <v>0</v>
      </c>
      <c r="N220" s="42"/>
    </row>
    <row r="221" customFormat="false" ht="15" hidden="false" customHeight="false" outlineLevel="0" collapsed="false">
      <c r="A221" s="26" t="n">
        <f aca="false">IF(D221&gt;0,A220+1,0)</f>
        <v>0</v>
      </c>
      <c r="B221" s="27"/>
      <c r="C221" s="28"/>
      <c r="D221" s="28"/>
      <c r="E221" s="31"/>
      <c r="F221" s="47"/>
      <c r="G221" s="29" t="n">
        <f aca="false">(J221+K221)*M221</f>
        <v>0</v>
      </c>
      <c r="H221" s="41"/>
      <c r="J221" s="42" t="n">
        <f aca="false">IF(D221=$N$196,3,IF(D221=$N$197,6,0))</f>
        <v>0</v>
      </c>
      <c r="K221" s="42" t="n">
        <f aca="false">IF(E221=$O$196,1,IF(F221&gt;0,IF(F221&lt;6001,2,IF(F221&lt;12001,3,L221)),0))</f>
        <v>0</v>
      </c>
      <c r="L221" s="48" t="n">
        <f aca="false">IF(INT((F221-1)/6000)+3&gt;25,25,INT((F221-1)/6000)+3)</f>
        <v>2</v>
      </c>
      <c r="M221" s="42" t="n">
        <f aca="false">IF(C221=$P$196,1,IF(C221=$P$197,0.2,0))</f>
        <v>0</v>
      </c>
      <c r="N221" s="42"/>
    </row>
    <row r="222" customFormat="false" ht="15" hidden="false" customHeight="false" outlineLevel="0" collapsed="false">
      <c r="A222" s="26" t="n">
        <f aca="false">IF(D222&gt;0,A221+1,0)</f>
        <v>0</v>
      </c>
      <c r="B222" s="27"/>
      <c r="C222" s="28"/>
      <c r="D222" s="28"/>
      <c r="E222" s="31"/>
      <c r="F222" s="47"/>
      <c r="G222" s="29" t="n">
        <f aca="false">(J222+K222)*M222</f>
        <v>0</v>
      </c>
      <c r="H222" s="41"/>
      <c r="J222" s="42" t="n">
        <f aca="false">IF(D222=$N$196,3,IF(D222=$N$197,6,0))</f>
        <v>0</v>
      </c>
      <c r="K222" s="42" t="n">
        <f aca="false">IF(E222=$O$196,1,IF(F222&gt;0,IF(F222&lt;6001,2,IF(F222&lt;12001,3,L222)),0))</f>
        <v>0</v>
      </c>
      <c r="L222" s="48" t="n">
        <f aca="false">IF(INT((F222-1)/6000)+3&gt;25,25,INT((F222-1)/6000)+3)</f>
        <v>2</v>
      </c>
      <c r="M222" s="42" t="n">
        <f aca="false">IF(C222=$P$196,1,IF(C222=$P$197,0.2,0))</f>
        <v>0</v>
      </c>
      <c r="N222" s="42"/>
    </row>
    <row r="223" customFormat="false" ht="15" hidden="false" customHeight="false" outlineLevel="0" collapsed="false">
      <c r="A223" s="26" t="n">
        <f aca="false">IF(D223&gt;0,A222+1,0)</f>
        <v>0</v>
      </c>
      <c r="B223" s="27"/>
      <c r="C223" s="28"/>
      <c r="D223" s="28"/>
      <c r="E223" s="31"/>
      <c r="F223" s="47"/>
      <c r="G223" s="29" t="n">
        <f aca="false">(J223+K223)*M223</f>
        <v>0</v>
      </c>
      <c r="H223" s="41"/>
      <c r="J223" s="42" t="n">
        <f aca="false">IF(D223=$N$196,3,IF(D223=$N$197,6,0))</f>
        <v>0</v>
      </c>
      <c r="K223" s="42" t="n">
        <f aca="false">IF(E223=$O$196,1,IF(F223&gt;0,IF(F223&lt;6001,2,IF(F223&lt;12001,3,L223)),0))</f>
        <v>0</v>
      </c>
      <c r="L223" s="48" t="n">
        <f aca="false">IF(INT((F223-1)/6000)+3&gt;25,25,INT((F223-1)/6000)+3)</f>
        <v>2</v>
      </c>
      <c r="M223" s="42" t="n">
        <f aca="false">IF(C223=$P$196,1,IF(C223=$P$197,0.2,0))</f>
        <v>0</v>
      </c>
      <c r="N223" s="42"/>
    </row>
    <row r="224" customFormat="false" ht="15" hidden="false" customHeight="false" outlineLevel="0" collapsed="false">
      <c r="A224" s="26" t="n">
        <f aca="false">IF(D224&gt;0,A223+1,0)</f>
        <v>0</v>
      </c>
      <c r="B224" s="27"/>
      <c r="C224" s="28"/>
      <c r="D224" s="28"/>
      <c r="E224" s="31"/>
      <c r="F224" s="47"/>
      <c r="G224" s="29" t="n">
        <f aca="false">(J224+K224)*M224</f>
        <v>0</v>
      </c>
      <c r="H224" s="41"/>
      <c r="J224" s="42" t="n">
        <f aca="false">IF(D224=$N$196,3,IF(D224=$N$197,6,0))</f>
        <v>0</v>
      </c>
      <c r="K224" s="42" t="n">
        <f aca="false">IF(E224=$O$196,1,IF(F224&gt;0,IF(F224&lt;6001,2,IF(F224&lt;12001,3,L224)),0))</f>
        <v>0</v>
      </c>
      <c r="L224" s="48" t="n">
        <f aca="false">IF(INT((F224-1)/6000)+3&gt;25,25,INT((F224-1)/6000)+3)</f>
        <v>2</v>
      </c>
      <c r="M224" s="42" t="n">
        <f aca="false">IF(C224=$P$196,1,IF(C224=$P$197,0.2,0))</f>
        <v>0</v>
      </c>
      <c r="N224" s="42"/>
    </row>
    <row r="227" customFormat="false" ht="15.75" hidden="false" customHeight="false" outlineLevel="0" collapsed="false">
      <c r="A227" s="12" t="s">
        <v>56</v>
      </c>
      <c r="F227" s="35" t="n">
        <f aca="false">SUM(F230:F247)</f>
        <v>0</v>
      </c>
    </row>
    <row r="229" customFormat="false" ht="15.75" hidden="false" customHeight="false" outlineLevel="0" collapsed="false">
      <c r="B229" s="25" t="s">
        <v>45</v>
      </c>
      <c r="C229" s="25" t="s">
        <v>25</v>
      </c>
      <c r="D229" s="25"/>
      <c r="E229" s="25" t="s">
        <v>48</v>
      </c>
      <c r="F229" s="25" t="s">
        <v>10</v>
      </c>
    </row>
    <row r="230" customFormat="false" ht="15" hidden="false" customHeight="false" outlineLevel="0" collapsed="false">
      <c r="A230" s="26" t="n">
        <f aca="false">IF(E230&gt;0,1,0)</f>
        <v>0</v>
      </c>
      <c r="B230" s="27"/>
      <c r="C230" s="27"/>
      <c r="D230" s="27"/>
      <c r="E230" s="47"/>
      <c r="F230" s="49" t="n">
        <f aca="false">K230*M230</f>
        <v>0</v>
      </c>
      <c r="K230" s="42" t="n">
        <f aca="false">IF(E230&gt;0,IF(E230&lt;6001,0.5,IF(E230&lt;18001,2,L230)),0)</f>
        <v>0</v>
      </c>
      <c r="L230" s="50" t="n">
        <f aca="false">IF(INT((E230-1)/6000+2)&gt;25,25,INT((E230-1)/6000+2))/2</f>
        <v>0.5</v>
      </c>
      <c r="M230" s="42" t="n">
        <f aca="false">IF(C230=$P$196,1,IF(C230=$P$197,0.2,0))</f>
        <v>0</v>
      </c>
    </row>
    <row r="231" customFormat="false" ht="15" hidden="false" customHeight="false" outlineLevel="0" collapsed="false">
      <c r="A231" s="26" t="n">
        <f aca="false">IF(E231&gt;0,A230+1,0)</f>
        <v>0</v>
      </c>
      <c r="B231" s="27"/>
      <c r="C231" s="27"/>
      <c r="D231" s="27"/>
      <c r="E231" s="47"/>
      <c r="F231" s="49" t="n">
        <f aca="false">K231*M231</f>
        <v>0</v>
      </c>
      <c r="K231" s="42" t="n">
        <f aca="false">IF(E231&gt;0,IF(E231&lt;6001,0.5,IF(E231&lt;18001,2,L231)),0)</f>
        <v>0</v>
      </c>
      <c r="L231" s="50" t="n">
        <f aca="false">IF(INT((E231-1)/6000+2)&gt;25,25,INT((E231-1)/6000+2))/2</f>
        <v>0.5</v>
      </c>
      <c r="M231" s="42" t="n">
        <f aca="false">IF(C231=$P$196,1,IF(C231=$P$197,0.2,0))</f>
        <v>0</v>
      </c>
    </row>
    <row r="232" customFormat="false" ht="15" hidden="false" customHeight="false" outlineLevel="0" collapsed="false">
      <c r="A232" s="26" t="n">
        <f aca="false">IF(E232&gt;0,A231+1,0)</f>
        <v>0</v>
      </c>
      <c r="B232" s="27"/>
      <c r="C232" s="27"/>
      <c r="D232" s="27"/>
      <c r="E232" s="47"/>
      <c r="F232" s="49" t="n">
        <f aca="false">K232*M232</f>
        <v>0</v>
      </c>
      <c r="K232" s="42" t="n">
        <f aca="false">IF(E232&gt;0,IF(E232&lt;6001,0.5,IF(E232&lt;18001,2,L232)),0)</f>
        <v>0</v>
      </c>
      <c r="L232" s="50" t="n">
        <f aca="false">IF(INT((E232-1)/6000+2)&gt;25,25,INT((E232-1)/6000+2))/2</f>
        <v>0.5</v>
      </c>
      <c r="M232" s="42" t="n">
        <f aca="false">IF(C232=$P$196,1,IF(C232=$P$197,0.2,0))</f>
        <v>0</v>
      </c>
    </row>
    <row r="233" customFormat="false" ht="15" hidden="false" customHeight="false" outlineLevel="0" collapsed="false">
      <c r="A233" s="26" t="n">
        <f aca="false">IF(E233&gt;0,A232+1,0)</f>
        <v>0</v>
      </c>
      <c r="B233" s="27"/>
      <c r="C233" s="27"/>
      <c r="D233" s="27"/>
      <c r="E233" s="47"/>
      <c r="F233" s="49" t="n">
        <f aca="false">K233*M233</f>
        <v>0</v>
      </c>
      <c r="K233" s="42" t="n">
        <f aca="false">IF(E233&gt;0,IF(E233&lt;6001,0.5,IF(E233&lt;18001,2,L233)),0)</f>
        <v>0</v>
      </c>
      <c r="L233" s="50" t="n">
        <f aca="false">IF(INT((E233-1)/6000+2)&gt;25,25,INT((E233-1)/6000+2))/2</f>
        <v>0.5</v>
      </c>
      <c r="M233" s="42" t="n">
        <f aca="false">IF(C233=$P$196,1,IF(C233=$P$197,0.2,0))</f>
        <v>0</v>
      </c>
    </row>
    <row r="234" customFormat="false" ht="15" hidden="false" customHeight="false" outlineLevel="0" collapsed="false">
      <c r="A234" s="26" t="n">
        <f aca="false">IF(E234&gt;0,A233+1,0)</f>
        <v>0</v>
      </c>
      <c r="B234" s="27"/>
      <c r="C234" s="27"/>
      <c r="D234" s="27"/>
      <c r="E234" s="47"/>
      <c r="F234" s="49" t="n">
        <f aca="false">K234*M234</f>
        <v>0</v>
      </c>
      <c r="K234" s="42" t="n">
        <f aca="false">IF(E234&gt;0,IF(E234&lt;6001,0.5,IF(E234&lt;18001,2,L234)),0)</f>
        <v>0</v>
      </c>
      <c r="L234" s="50" t="n">
        <f aca="false">IF(INT((E234-1)/6000+2)&gt;25,25,INT((E234-1)/6000+2))/2</f>
        <v>0.5</v>
      </c>
      <c r="M234" s="42" t="n">
        <f aca="false">IF(C234=$P$196,1,IF(C234=$P$197,0.2,0))</f>
        <v>0</v>
      </c>
    </row>
    <row r="235" customFormat="false" ht="15" hidden="false" customHeight="false" outlineLevel="0" collapsed="false">
      <c r="A235" s="26" t="n">
        <f aca="false">IF(E235&gt;0,A234+1,0)</f>
        <v>0</v>
      </c>
      <c r="B235" s="27"/>
      <c r="C235" s="27"/>
      <c r="D235" s="27"/>
      <c r="E235" s="47"/>
      <c r="F235" s="49" t="n">
        <f aca="false">K235*M235</f>
        <v>0</v>
      </c>
      <c r="K235" s="42" t="n">
        <f aca="false">IF(E235&gt;0,IF(E235&lt;6001,0.5,IF(E235&lt;18001,2,L235)),0)</f>
        <v>0</v>
      </c>
      <c r="L235" s="50" t="n">
        <f aca="false">IF(INT((E235-1)/6000+2)&gt;25,25,INT((E235-1)/6000+2))/2</f>
        <v>0.5</v>
      </c>
      <c r="M235" s="42" t="n">
        <f aca="false">IF(C235=$P$196,1,IF(C235=$P$197,0.2,0))</f>
        <v>0</v>
      </c>
    </row>
    <row r="236" customFormat="false" ht="15" hidden="false" customHeight="false" outlineLevel="0" collapsed="false">
      <c r="A236" s="26" t="n">
        <f aca="false">IF(E236&gt;0,A235+1,0)</f>
        <v>0</v>
      </c>
      <c r="B236" s="27"/>
      <c r="C236" s="27"/>
      <c r="D236" s="27"/>
      <c r="E236" s="47"/>
      <c r="F236" s="49" t="n">
        <f aca="false">K236*M236</f>
        <v>0</v>
      </c>
      <c r="K236" s="42" t="n">
        <f aca="false">IF(E236&gt;0,IF(E236&lt;6001,0.5,IF(E236&lt;18001,2,L236)),0)</f>
        <v>0</v>
      </c>
      <c r="L236" s="50" t="n">
        <f aca="false">IF(INT((E236-1)/6000+2)&gt;25,25,INT((E236-1)/6000+2))/2</f>
        <v>0.5</v>
      </c>
      <c r="M236" s="42" t="n">
        <f aca="false">IF(C236=$P$196,1,IF(C236=$P$197,0.2,0))</f>
        <v>0</v>
      </c>
    </row>
    <row r="237" customFormat="false" ht="15" hidden="false" customHeight="false" outlineLevel="0" collapsed="false">
      <c r="A237" s="26" t="n">
        <f aca="false">IF(E237&gt;0,A236+1,0)</f>
        <v>0</v>
      </c>
      <c r="B237" s="27"/>
      <c r="C237" s="27"/>
      <c r="D237" s="27"/>
      <c r="E237" s="47"/>
      <c r="F237" s="49" t="n">
        <f aca="false">K237*M237</f>
        <v>0</v>
      </c>
      <c r="K237" s="42" t="n">
        <f aca="false">IF(E237&gt;0,IF(E237&lt;6001,0.5,IF(E237&lt;18001,2,L237)),0)</f>
        <v>0</v>
      </c>
      <c r="L237" s="50" t="n">
        <f aca="false">IF(INT((E237-1)/6000+2)&gt;25,25,INT((E237-1)/6000+2))/2</f>
        <v>0.5</v>
      </c>
      <c r="M237" s="42" t="n">
        <f aca="false">IF(C237=$P$196,1,IF(C237=$P$197,0.2,0))</f>
        <v>0</v>
      </c>
    </row>
    <row r="238" customFormat="false" ht="15" hidden="false" customHeight="false" outlineLevel="0" collapsed="false">
      <c r="A238" s="26" t="n">
        <f aca="false">IF(E238&gt;0,A237+1,0)</f>
        <v>0</v>
      </c>
      <c r="B238" s="27"/>
      <c r="C238" s="27"/>
      <c r="D238" s="27"/>
      <c r="E238" s="47"/>
      <c r="F238" s="49" t="n">
        <f aca="false">K238*M238</f>
        <v>0</v>
      </c>
      <c r="K238" s="42" t="n">
        <f aca="false">IF(E238&gt;0,IF(E238&lt;6001,0.5,IF(E238&lt;18001,2,L238)),0)</f>
        <v>0</v>
      </c>
      <c r="L238" s="50" t="n">
        <f aca="false">IF(INT((E238-1)/6000+2)&gt;25,25,INT((E238-1)/6000+2))/2</f>
        <v>0.5</v>
      </c>
      <c r="M238" s="42" t="n">
        <f aca="false">IF(C238=$P$196,1,IF(C238=$P$197,0.2,0))</f>
        <v>0</v>
      </c>
    </row>
    <row r="239" customFormat="false" ht="15" hidden="false" customHeight="false" outlineLevel="0" collapsed="false">
      <c r="A239" s="26" t="n">
        <f aca="false">IF(E239&gt;0,A238+1,0)</f>
        <v>0</v>
      </c>
      <c r="B239" s="27"/>
      <c r="C239" s="27"/>
      <c r="D239" s="27"/>
      <c r="E239" s="47"/>
      <c r="F239" s="49" t="n">
        <f aca="false">K239*M239</f>
        <v>0</v>
      </c>
      <c r="K239" s="42" t="n">
        <f aca="false">IF(E239&gt;0,IF(E239&lt;6001,0.5,IF(E239&lt;18001,2,L239)),0)</f>
        <v>0</v>
      </c>
      <c r="L239" s="50" t="n">
        <f aca="false">IF(INT((E239-1)/6000+2)&gt;25,25,INT((E239-1)/6000+2))/2</f>
        <v>0.5</v>
      </c>
      <c r="M239" s="42" t="n">
        <f aca="false">IF(C239=$P$196,1,IF(C239=$P$197,0.2,0))</f>
        <v>0</v>
      </c>
    </row>
    <row r="240" customFormat="false" ht="15" hidden="false" customHeight="false" outlineLevel="0" collapsed="false">
      <c r="A240" s="26" t="n">
        <f aca="false">IF(E240&gt;0,A239+1,0)</f>
        <v>0</v>
      </c>
      <c r="B240" s="27"/>
      <c r="C240" s="27"/>
      <c r="D240" s="27"/>
      <c r="E240" s="47"/>
      <c r="F240" s="49" t="n">
        <f aca="false">K240*M240</f>
        <v>0</v>
      </c>
      <c r="K240" s="42" t="n">
        <f aca="false">IF(E240&gt;0,IF(E240&lt;6001,0.5,IF(E240&lt;18001,2,L240)),0)</f>
        <v>0</v>
      </c>
      <c r="L240" s="50" t="n">
        <f aca="false">IF(INT((E240-1)/6000+2)&gt;25,25,INT((E240-1)/6000+2))/2</f>
        <v>0.5</v>
      </c>
      <c r="M240" s="42" t="n">
        <f aca="false">IF(C240=$P$196,1,IF(C240=$P$197,0.2,0))</f>
        <v>0</v>
      </c>
    </row>
    <row r="241" customFormat="false" ht="15" hidden="false" customHeight="false" outlineLevel="0" collapsed="false">
      <c r="A241" s="26" t="n">
        <f aca="false">IF(E241&gt;0,A240+1,0)</f>
        <v>0</v>
      </c>
      <c r="B241" s="27"/>
      <c r="C241" s="27"/>
      <c r="D241" s="27"/>
      <c r="E241" s="47"/>
      <c r="F241" s="49" t="n">
        <f aca="false">K241*M241</f>
        <v>0</v>
      </c>
      <c r="K241" s="42" t="n">
        <f aca="false">IF(E241&gt;0,IF(E241&lt;6001,0.5,IF(E241&lt;18001,2,L241)),0)</f>
        <v>0</v>
      </c>
      <c r="L241" s="50" t="n">
        <f aca="false">IF(INT((E241-1)/6000+2)&gt;25,25,INT((E241-1)/6000+2))/2</f>
        <v>0.5</v>
      </c>
      <c r="M241" s="42" t="n">
        <f aca="false">IF(C241=$P$196,1,IF(C241=$P$197,0.2,0))</f>
        <v>0</v>
      </c>
    </row>
    <row r="242" customFormat="false" ht="15" hidden="false" customHeight="false" outlineLevel="0" collapsed="false">
      <c r="A242" s="26" t="n">
        <f aca="false">IF(E242&gt;0,A241+1,0)</f>
        <v>0</v>
      </c>
      <c r="B242" s="27"/>
      <c r="C242" s="27"/>
      <c r="D242" s="27"/>
      <c r="E242" s="47"/>
      <c r="F242" s="49" t="n">
        <f aca="false">K242*M242</f>
        <v>0</v>
      </c>
      <c r="K242" s="42" t="n">
        <f aca="false">IF(E242&gt;0,IF(E242&lt;6001,0.5,IF(E242&lt;18001,2,L242)),0)</f>
        <v>0</v>
      </c>
      <c r="L242" s="50" t="n">
        <f aca="false">IF(INT((E242-1)/6000+2)&gt;25,25,INT((E242-1)/6000+2))/2</f>
        <v>0.5</v>
      </c>
      <c r="M242" s="42" t="n">
        <f aca="false">IF(C242=$P$196,1,IF(C242=$P$197,0.2,0))</f>
        <v>0</v>
      </c>
    </row>
    <row r="243" customFormat="false" ht="15" hidden="false" customHeight="false" outlineLevel="0" collapsed="false">
      <c r="A243" s="26" t="n">
        <f aca="false">IF(E243&gt;0,A242+1,0)</f>
        <v>0</v>
      </c>
      <c r="B243" s="27"/>
      <c r="C243" s="27"/>
      <c r="D243" s="27"/>
      <c r="E243" s="47"/>
      <c r="F243" s="49" t="n">
        <f aca="false">K243*M243</f>
        <v>0</v>
      </c>
      <c r="K243" s="42" t="n">
        <f aca="false">IF(E243&gt;0,IF(E243&lt;6001,0.5,IF(E243&lt;18001,2,L243)),0)</f>
        <v>0</v>
      </c>
      <c r="L243" s="50" t="n">
        <f aca="false">IF(INT((E243-1)/6000+2)&gt;25,25,INT((E243-1)/6000+2))/2</f>
        <v>0.5</v>
      </c>
      <c r="M243" s="42" t="n">
        <f aca="false">IF(C243=$P$196,1,IF(C243=$P$197,0.2,0))</f>
        <v>0</v>
      </c>
    </row>
    <row r="244" customFormat="false" ht="15" hidden="false" customHeight="false" outlineLevel="0" collapsed="false">
      <c r="A244" s="26" t="n">
        <f aca="false">IF(E244&gt;0,A243+1,0)</f>
        <v>0</v>
      </c>
      <c r="B244" s="27"/>
      <c r="C244" s="27"/>
      <c r="D244" s="27"/>
      <c r="E244" s="47"/>
      <c r="F244" s="49" t="n">
        <f aca="false">K244*M244</f>
        <v>0</v>
      </c>
      <c r="K244" s="42" t="n">
        <f aca="false">IF(E244&gt;0,IF(E244&lt;6001,0.5,IF(E244&lt;18001,2,L244)),0)</f>
        <v>0</v>
      </c>
      <c r="L244" s="50" t="n">
        <f aca="false">IF(INT((E244-1)/6000+2)&gt;25,25,INT((E244-1)/6000+2))/2</f>
        <v>0.5</v>
      </c>
      <c r="M244" s="42" t="n">
        <f aca="false">IF(C244=$P$196,1,IF(C244=$P$197,0.2,0))</f>
        <v>0</v>
      </c>
    </row>
    <row r="245" customFormat="false" ht="15" hidden="false" customHeight="false" outlineLevel="0" collapsed="false">
      <c r="A245" s="26" t="n">
        <f aca="false">IF(E245&gt;0,A244+1,0)</f>
        <v>0</v>
      </c>
      <c r="B245" s="27"/>
      <c r="C245" s="27"/>
      <c r="D245" s="27"/>
      <c r="E245" s="47"/>
      <c r="F245" s="49" t="n">
        <f aca="false">K245*M245</f>
        <v>0</v>
      </c>
      <c r="K245" s="42" t="n">
        <f aca="false">IF(E245&gt;0,IF(E245&lt;6001,0.5,IF(E245&lt;18001,2,L245)),0)</f>
        <v>0</v>
      </c>
      <c r="L245" s="50" t="n">
        <f aca="false">IF(INT((E245-1)/6000+2)&gt;25,25,INT((E245-1)/6000+2))/2</f>
        <v>0.5</v>
      </c>
      <c r="M245" s="42" t="n">
        <f aca="false">IF(C245=$P$196,1,IF(C245=$P$197,0.2,0))</f>
        <v>0</v>
      </c>
    </row>
    <row r="246" customFormat="false" ht="15" hidden="false" customHeight="false" outlineLevel="0" collapsed="false">
      <c r="A246" s="26" t="n">
        <f aca="false">IF(E246&gt;0,A245+1,0)</f>
        <v>0</v>
      </c>
      <c r="B246" s="27"/>
      <c r="C246" s="27"/>
      <c r="D246" s="27"/>
      <c r="E246" s="47"/>
      <c r="F246" s="49" t="n">
        <f aca="false">K246*M246</f>
        <v>0</v>
      </c>
      <c r="K246" s="42" t="n">
        <f aca="false">IF(E246&gt;0,IF(E246&lt;6001,0.5,IF(E246&lt;18001,2,L246)),0)</f>
        <v>0</v>
      </c>
      <c r="L246" s="50" t="n">
        <f aca="false">IF(INT((E246-1)/6000+2)&gt;25,25,INT((E246-1)/6000+2))/2</f>
        <v>0.5</v>
      </c>
      <c r="M246" s="42" t="n">
        <f aca="false">IF(C246=$P$196,1,IF(C246=$P$197,0.2,0))</f>
        <v>0</v>
      </c>
    </row>
    <row r="247" customFormat="false" ht="15" hidden="false" customHeight="false" outlineLevel="0" collapsed="false">
      <c r="A247" s="26" t="n">
        <f aca="false">IF(E247&gt;0,A246+1,0)</f>
        <v>0</v>
      </c>
      <c r="B247" s="27"/>
      <c r="C247" s="27"/>
      <c r="D247" s="27"/>
      <c r="E247" s="47"/>
      <c r="F247" s="49" t="n">
        <f aca="false">K247*M247</f>
        <v>0</v>
      </c>
      <c r="K247" s="42" t="n">
        <f aca="false">IF(E247&gt;0,IF(E247&lt;6001,0.5,IF(E247&lt;18001,2,L247)),0)</f>
        <v>0</v>
      </c>
      <c r="L247" s="50" t="n">
        <f aca="false">IF(INT((E247-1)/6000+2)&gt;25,25,INT((E247-1)/6000+2))/2</f>
        <v>0.5</v>
      </c>
      <c r="M247" s="42" t="n">
        <f aca="false">IF(C247=$P$196,1,IF(C247=$P$197,0.2,0))</f>
        <v>0</v>
      </c>
    </row>
    <row r="249" customFormat="false" ht="15.75" hidden="false" customHeight="false" outlineLevel="0" collapsed="false">
      <c r="A249" s="12" t="s">
        <v>57</v>
      </c>
      <c r="F249" s="35" t="n">
        <f aca="false">SUM(F253:F258)</f>
        <v>0</v>
      </c>
    </row>
    <row r="250" customFormat="false" ht="24.75" hidden="false" customHeight="true" outlineLevel="0" collapsed="false">
      <c r="A250" s="12"/>
      <c r="B250" s="22" t="s">
        <v>58</v>
      </c>
      <c r="C250" s="22"/>
      <c r="D250" s="22"/>
      <c r="E250" s="22"/>
      <c r="F250" s="36"/>
    </row>
    <row r="252" customFormat="false" ht="15.75" hidden="false" customHeight="false" outlineLevel="0" collapsed="false">
      <c r="B252" s="25" t="s">
        <v>24</v>
      </c>
      <c r="C252" s="25"/>
      <c r="D252" s="25" t="s">
        <v>26</v>
      </c>
      <c r="E252" s="25"/>
      <c r="F252" s="25" t="s">
        <v>10</v>
      </c>
    </row>
    <row r="253" customFormat="false" ht="15" hidden="false" customHeight="false" outlineLevel="0" collapsed="false">
      <c r="A253" s="26" t="n">
        <f aca="false">IF(D253&gt;0,1,0)</f>
        <v>0</v>
      </c>
      <c r="B253" s="51"/>
      <c r="C253" s="51"/>
      <c r="D253" s="51"/>
      <c r="E253" s="51"/>
      <c r="F253" s="29" t="n">
        <f aca="false">IF(D253=$L$253,8,IF(D253=$L$254,4,0))</f>
        <v>0</v>
      </c>
      <c r="L253" s="42" t="s">
        <v>59</v>
      </c>
    </row>
    <row r="254" customFormat="false" ht="15" hidden="false" customHeight="false" outlineLevel="0" collapsed="false">
      <c r="A254" s="26" t="n">
        <f aca="false">IF(D254&gt;0,A253+1,0)</f>
        <v>0</v>
      </c>
      <c r="B254" s="51"/>
      <c r="C254" s="51"/>
      <c r="D254" s="51"/>
      <c r="E254" s="51"/>
      <c r="F254" s="29" t="n">
        <f aca="false">IF(D254=$L$253,8,IF(D254=$L$254,4,0))</f>
        <v>0</v>
      </c>
      <c r="L254" s="42" t="s">
        <v>28</v>
      </c>
    </row>
    <row r="255" customFormat="false" ht="15" hidden="false" customHeight="false" outlineLevel="0" collapsed="false">
      <c r="A255" s="26" t="n">
        <f aca="false">IF(D255&gt;0,A254+1,0)</f>
        <v>0</v>
      </c>
      <c r="B255" s="51"/>
      <c r="C255" s="51"/>
      <c r="D255" s="51"/>
      <c r="E255" s="51"/>
      <c r="F255" s="29" t="n">
        <f aca="false">IF(D255=$L$253,8,IF(D255=$L$254,4,0))</f>
        <v>0</v>
      </c>
    </row>
    <row r="256" customFormat="false" ht="15" hidden="false" customHeight="false" outlineLevel="0" collapsed="false">
      <c r="A256" s="26" t="n">
        <f aca="false">IF(D256&gt;0,A255+1,0)</f>
        <v>0</v>
      </c>
      <c r="B256" s="51"/>
      <c r="C256" s="51"/>
      <c r="D256" s="51"/>
      <c r="E256" s="51"/>
      <c r="F256" s="29" t="n">
        <f aca="false">IF(D256=$L$253,8,IF(D256=$L$254,4,0))</f>
        <v>0</v>
      </c>
    </row>
    <row r="257" customFormat="false" ht="15" hidden="false" customHeight="false" outlineLevel="0" collapsed="false">
      <c r="A257" s="26" t="n">
        <f aca="false">IF(D257&gt;0,A256+1,0)</f>
        <v>0</v>
      </c>
      <c r="B257" s="51"/>
      <c r="C257" s="51"/>
      <c r="D257" s="51"/>
      <c r="E257" s="51"/>
      <c r="F257" s="29" t="n">
        <f aca="false">IF(D257=$L$253,8,IF(D257=$L$254,4,0))</f>
        <v>0</v>
      </c>
    </row>
    <row r="258" customFormat="false" ht="15" hidden="false" customHeight="false" outlineLevel="0" collapsed="false">
      <c r="A258" s="26" t="n">
        <f aca="false">IF(D258&gt;0,A257+1,0)</f>
        <v>0</v>
      </c>
      <c r="B258" s="51"/>
      <c r="C258" s="51"/>
      <c r="D258" s="51"/>
      <c r="E258" s="51"/>
      <c r="F258" s="29" t="n">
        <f aca="false">IF(D258=$L$253,8,IF(D258=$L$254,4,0))</f>
        <v>0</v>
      </c>
    </row>
    <row r="259" customFormat="false" ht="15" hidden="false" customHeight="false" outlineLevel="0" collapsed="false">
      <c r="B259" s="8"/>
      <c r="C259" s="9"/>
    </row>
    <row r="260" customFormat="false" ht="15.75" hidden="false" customHeight="false" outlineLevel="0" collapsed="false">
      <c r="A260" s="12" t="s">
        <v>60</v>
      </c>
      <c r="F260" s="35" t="n">
        <f aca="false">SUM(E264:E273)</f>
        <v>0</v>
      </c>
    </row>
    <row r="261" customFormat="false" ht="15.75" hidden="false" customHeight="true" outlineLevel="0" collapsed="false">
      <c r="A261" s="12"/>
      <c r="B261" s="22" t="s">
        <v>61</v>
      </c>
      <c r="C261" s="22"/>
      <c r="D261" s="22"/>
      <c r="E261" s="22"/>
      <c r="F261" s="36"/>
    </row>
    <row r="263" customFormat="false" ht="15.75" hidden="false" customHeight="false" outlineLevel="0" collapsed="false">
      <c r="B263" s="52" t="s">
        <v>62</v>
      </c>
      <c r="C263" s="52" t="s">
        <v>63</v>
      </c>
      <c r="D263" s="52" t="s">
        <v>64</v>
      </c>
      <c r="E263" s="25" t="s">
        <v>10</v>
      </c>
    </row>
    <row r="264" customFormat="false" ht="15" hidden="false" customHeight="false" outlineLevel="0" collapsed="false">
      <c r="A264" s="26" t="n">
        <f aca="false">IF(C264&gt;0,1,0)</f>
        <v>0</v>
      </c>
      <c r="B264" s="51"/>
      <c r="C264" s="53"/>
      <c r="D264" s="54"/>
      <c r="E264" s="55" t="n">
        <f aca="false">J264*K264</f>
        <v>0</v>
      </c>
      <c r="J264" s="42" t="n">
        <f aca="false">IF(C264=$M$264,15,IF(C264=$M$265,12,0))</f>
        <v>0</v>
      </c>
      <c r="K264" s="42" t="n">
        <f aca="false">IF(D264=$N$265,0.8,IF(D264=$N$266,0.6,1))</f>
        <v>1</v>
      </c>
      <c r="M264" s="42" t="s">
        <v>65</v>
      </c>
      <c r="N264" s="42" t="s">
        <v>66</v>
      </c>
    </row>
    <row r="265" customFormat="false" ht="15" hidden="false" customHeight="false" outlineLevel="0" collapsed="false">
      <c r="A265" s="26" t="n">
        <f aca="false">IF(C265&gt;0,A264+1,0)</f>
        <v>0</v>
      </c>
      <c r="B265" s="51"/>
      <c r="C265" s="53"/>
      <c r="D265" s="54"/>
      <c r="E265" s="55" t="n">
        <f aca="false">J265*K265</f>
        <v>0</v>
      </c>
      <c r="J265" s="42" t="n">
        <f aca="false">IF(C265=$M$264,15,IF(C265=$M$265,12,0))</f>
        <v>0</v>
      </c>
      <c r="K265" s="42" t="n">
        <f aca="false">IF(D265=$N$265,0.8,IF(D265=$N$266,0.6,1))</f>
        <v>1</v>
      </c>
      <c r="M265" s="42" t="s">
        <v>67</v>
      </c>
      <c r="N265" s="42" t="s">
        <v>68</v>
      </c>
    </row>
    <row r="266" customFormat="false" ht="15" hidden="false" customHeight="false" outlineLevel="0" collapsed="false">
      <c r="A266" s="26" t="n">
        <f aca="false">IF(C266&gt;0,A265+1,0)</f>
        <v>0</v>
      </c>
      <c r="B266" s="51"/>
      <c r="C266" s="53"/>
      <c r="D266" s="54"/>
      <c r="E266" s="55" t="n">
        <f aca="false">J266*K266</f>
        <v>0</v>
      </c>
      <c r="J266" s="42" t="n">
        <f aca="false">IF(C266=$M$264,15,IF(C266=$M$265,12,0))</f>
        <v>0</v>
      </c>
      <c r="K266" s="42" t="n">
        <f aca="false">IF(D266=$N$265,0.8,IF(D266=$N$266,0.6,1))</f>
        <v>1</v>
      </c>
      <c r="N266" s="42" t="s">
        <v>69</v>
      </c>
    </row>
    <row r="267" customFormat="false" ht="15" hidden="false" customHeight="false" outlineLevel="0" collapsed="false">
      <c r="A267" s="26" t="n">
        <f aca="false">IF(C267&gt;0,A266+1,0)</f>
        <v>0</v>
      </c>
      <c r="B267" s="51"/>
      <c r="C267" s="53"/>
      <c r="D267" s="54"/>
      <c r="E267" s="55" t="n">
        <f aca="false">J267*K267</f>
        <v>0</v>
      </c>
      <c r="J267" s="42" t="n">
        <f aca="false">IF(C267=$M$264,15,IF(C267=$M$265,12,0))</f>
        <v>0</v>
      </c>
      <c r="K267" s="42" t="n">
        <f aca="false">IF(D267=$N$265,0.8,IF(D267=$N$266,0.6,1))</f>
        <v>1</v>
      </c>
      <c r="N267" s="42"/>
    </row>
    <row r="268" customFormat="false" ht="15" hidden="false" customHeight="false" outlineLevel="0" collapsed="false">
      <c r="A268" s="26" t="n">
        <f aca="false">IF(C268&gt;0,A267+1,0)</f>
        <v>0</v>
      </c>
      <c r="B268" s="51"/>
      <c r="C268" s="53"/>
      <c r="D268" s="54"/>
      <c r="E268" s="55" t="n">
        <f aca="false">J268*K268</f>
        <v>0</v>
      </c>
      <c r="J268" s="42" t="n">
        <f aca="false">IF(C268=$M$264,15,IF(C268=$M$265,12,0))</f>
        <v>0</v>
      </c>
      <c r="K268" s="42" t="n">
        <f aca="false">IF(D268=$N$265,0.8,IF(D268=$N$266,0.6,1))</f>
        <v>1</v>
      </c>
      <c r="N268" s="42"/>
    </row>
    <row r="269" customFormat="false" ht="15" hidden="false" customHeight="false" outlineLevel="0" collapsed="false">
      <c r="A269" s="26" t="n">
        <f aca="false">IF(C269&gt;0,A268+1,0)</f>
        <v>0</v>
      </c>
      <c r="B269" s="51"/>
      <c r="C269" s="53"/>
      <c r="D269" s="54"/>
      <c r="E269" s="55" t="n">
        <f aca="false">J269*K269</f>
        <v>0</v>
      </c>
      <c r="J269" s="42" t="n">
        <f aca="false">IF(C269=$M$264,15,IF(C269=$M$265,12,0))</f>
        <v>0</v>
      </c>
      <c r="K269" s="42" t="n">
        <f aca="false">IF(D269=$N$265,0.8,IF(D269=$N$266,0.6,1))</f>
        <v>1</v>
      </c>
      <c r="N269" s="42"/>
    </row>
    <row r="270" customFormat="false" ht="15" hidden="false" customHeight="false" outlineLevel="0" collapsed="false">
      <c r="A270" s="26" t="n">
        <f aca="false">IF(C270&gt;0,A269+1,0)</f>
        <v>0</v>
      </c>
      <c r="B270" s="51"/>
      <c r="C270" s="53"/>
      <c r="D270" s="54"/>
      <c r="E270" s="55" t="n">
        <f aca="false">J270*K270</f>
        <v>0</v>
      </c>
      <c r="J270" s="42" t="n">
        <f aca="false">IF(C270=$M$264,15,IF(C270=$M$265,12,0))</f>
        <v>0</v>
      </c>
      <c r="K270" s="42" t="n">
        <f aca="false">IF(D270=$N$265,0.8,IF(D270=$N$266,0.6,1))</f>
        <v>1</v>
      </c>
      <c r="N270" s="42"/>
    </row>
    <row r="271" customFormat="false" ht="15" hidden="false" customHeight="false" outlineLevel="0" collapsed="false">
      <c r="A271" s="26" t="n">
        <f aca="false">IF(C271&gt;0,A270+1,0)</f>
        <v>0</v>
      </c>
      <c r="B271" s="51"/>
      <c r="C271" s="53"/>
      <c r="D271" s="54"/>
      <c r="E271" s="55" t="n">
        <f aca="false">J271*K271</f>
        <v>0</v>
      </c>
      <c r="J271" s="42" t="n">
        <f aca="false">IF(C271=$M$264,15,IF(C271=$M$265,12,0))</f>
        <v>0</v>
      </c>
      <c r="K271" s="42" t="n">
        <f aca="false">IF(D271=$N$265,0.8,IF(D271=$N$266,0.6,1))</f>
        <v>1</v>
      </c>
      <c r="N271" s="42"/>
    </row>
    <row r="272" customFormat="false" ht="15" hidden="false" customHeight="false" outlineLevel="0" collapsed="false">
      <c r="A272" s="26" t="n">
        <f aca="false">IF(C272&gt;0,A271+1,0)</f>
        <v>0</v>
      </c>
      <c r="B272" s="51"/>
      <c r="C272" s="53"/>
      <c r="D272" s="54"/>
      <c r="E272" s="55" t="n">
        <f aca="false">J272*K272</f>
        <v>0</v>
      </c>
      <c r="J272" s="42" t="n">
        <f aca="false">IF(C272=$M$264,15,IF(C272=$M$265,12,0))</f>
        <v>0</v>
      </c>
      <c r="K272" s="42" t="n">
        <f aca="false">IF(D272=$N$265,0.8,IF(D272=$N$266,0.6,1))</f>
        <v>1</v>
      </c>
    </row>
    <row r="273" customFormat="false" ht="15" hidden="false" customHeight="false" outlineLevel="0" collapsed="false">
      <c r="A273" s="26" t="n">
        <f aca="false">IF(C273&gt;0,A272+1,0)</f>
        <v>0</v>
      </c>
      <c r="B273" s="51"/>
      <c r="C273" s="53"/>
      <c r="D273" s="54"/>
      <c r="E273" s="55" t="n">
        <f aca="false">J273*K273</f>
        <v>0</v>
      </c>
      <c r="J273" s="42" t="n">
        <f aca="false">IF(C273=$M$264,15,IF(C273=$M$265,12,0))</f>
        <v>0</v>
      </c>
      <c r="K273" s="42" t="n">
        <f aca="false">IF(D273=$N$265,0.8,IF(D273=$N$266,0.6,1))</f>
        <v>1</v>
      </c>
    </row>
    <row r="274" customFormat="false" ht="15" hidden="false" customHeight="false" outlineLevel="0" collapsed="false">
      <c r="D274" s="42"/>
      <c r="E274" s="42"/>
      <c r="F274" s="56"/>
    </row>
    <row r="276" customFormat="false" ht="15.75" hidden="false" customHeight="false" outlineLevel="0" collapsed="false">
      <c r="A276" s="12" t="s">
        <v>70</v>
      </c>
      <c r="F276" s="35" t="n">
        <f aca="false">SUM(F280:F284)</f>
        <v>0</v>
      </c>
    </row>
    <row r="277" customFormat="false" ht="15.75" hidden="false" customHeight="true" outlineLevel="0" collapsed="false">
      <c r="A277" s="12"/>
      <c r="B277" s="22" t="s">
        <v>71</v>
      </c>
      <c r="C277" s="22"/>
      <c r="D277" s="22"/>
      <c r="E277" s="22"/>
      <c r="F277" s="36"/>
    </row>
    <row r="279" customFormat="false" ht="15.75" hidden="false" customHeight="false" outlineLevel="0" collapsed="false">
      <c r="B279" s="25" t="s">
        <v>72</v>
      </c>
      <c r="C279" s="25"/>
      <c r="D279" s="25" t="s">
        <v>73</v>
      </c>
      <c r="E279" s="25"/>
      <c r="F279" s="25" t="s">
        <v>10</v>
      </c>
    </row>
    <row r="280" customFormat="false" ht="15" hidden="false" customHeight="false" outlineLevel="0" collapsed="false">
      <c r="A280" s="26" t="n">
        <f aca="false">IF(D280&gt;0,1,0)</f>
        <v>0</v>
      </c>
      <c r="B280" s="51"/>
      <c r="C280" s="51"/>
      <c r="D280" s="57"/>
      <c r="E280" s="57"/>
      <c r="F280" s="55" t="n">
        <f aca="false">J280</f>
        <v>0</v>
      </c>
      <c r="J280" s="58" t="n">
        <f aca="false">IF(D280&gt;0,IF(INT((D280-1)/1000)+1&gt;25,25,INT((D280-1)/1000)+1),0)</f>
        <v>0</v>
      </c>
      <c r="K280" s="42"/>
    </row>
    <row r="281" customFormat="false" ht="15" hidden="false" customHeight="false" outlineLevel="0" collapsed="false">
      <c r="A281" s="26" t="n">
        <f aca="false">IF(D281&gt;0,A280+1,0)</f>
        <v>0</v>
      </c>
      <c r="B281" s="51"/>
      <c r="C281" s="51"/>
      <c r="D281" s="57"/>
      <c r="E281" s="57"/>
      <c r="F281" s="55" t="n">
        <f aca="false">J281</f>
        <v>0</v>
      </c>
      <c r="J281" s="58" t="n">
        <f aca="false">IF(D281&gt;0,IF(INT((D281-1)/1000)+1&gt;25,25,INT((D281-1)/1000)+1),0)</f>
        <v>0</v>
      </c>
      <c r="K281" s="42"/>
    </row>
    <row r="282" customFormat="false" ht="15" hidden="false" customHeight="false" outlineLevel="0" collapsed="false">
      <c r="A282" s="26" t="n">
        <f aca="false">IF(D282&gt;0,A281+1,0)</f>
        <v>0</v>
      </c>
      <c r="B282" s="51"/>
      <c r="C282" s="51"/>
      <c r="D282" s="57"/>
      <c r="E282" s="57"/>
      <c r="F282" s="55" t="n">
        <f aca="false">J282</f>
        <v>0</v>
      </c>
      <c r="J282" s="58" t="n">
        <f aca="false">IF(D282&gt;0,IF(INT((D282-1)/1000)+1&gt;25,25,INT((D282-1)/1000)+1),0)</f>
        <v>0</v>
      </c>
      <c r="K282" s="42"/>
    </row>
    <row r="283" customFormat="false" ht="15" hidden="false" customHeight="false" outlineLevel="0" collapsed="false">
      <c r="A283" s="26" t="n">
        <f aca="false">IF(D283&gt;0,A282+1,0)</f>
        <v>0</v>
      </c>
      <c r="B283" s="51"/>
      <c r="C283" s="51"/>
      <c r="D283" s="57"/>
      <c r="E283" s="57"/>
      <c r="F283" s="55" t="n">
        <f aca="false">J283</f>
        <v>0</v>
      </c>
      <c r="J283" s="58" t="n">
        <f aca="false">IF(D283&gt;0,IF(INT((D283-1)/1000)+1&gt;25,25,INT((D283-1)/1000)+1),0)</f>
        <v>0</v>
      </c>
      <c r="K283" s="42"/>
    </row>
    <row r="284" customFormat="false" ht="15" hidden="false" customHeight="false" outlineLevel="0" collapsed="false">
      <c r="A284" s="26" t="n">
        <f aca="false">IF(D284&gt;0,A283+1,0)</f>
        <v>0</v>
      </c>
      <c r="B284" s="51"/>
      <c r="C284" s="51"/>
      <c r="D284" s="57"/>
      <c r="E284" s="57"/>
      <c r="F284" s="55" t="n">
        <f aca="false">J284</f>
        <v>0</v>
      </c>
      <c r="J284" s="58" t="n">
        <f aca="false">IF(D284&gt;0,IF(INT((D284-1)/1000)+1&gt;25,25,INT((D284-1)/1000)+1),0)</f>
        <v>0</v>
      </c>
      <c r="K284" s="42"/>
    </row>
    <row r="287" customFormat="false" ht="15.75" hidden="false" customHeight="false" outlineLevel="0" collapsed="false">
      <c r="A287" s="12" t="s">
        <v>74</v>
      </c>
      <c r="F287" s="35" t="n">
        <f aca="false">SUM(E291:E304)</f>
        <v>0</v>
      </c>
    </row>
    <row r="288" customFormat="false" ht="15" hidden="false" customHeight="true" outlineLevel="0" collapsed="false">
      <c r="B288" s="22" t="s">
        <v>75</v>
      </c>
      <c r="C288" s="22"/>
      <c r="D288" s="22"/>
      <c r="E288" s="22"/>
    </row>
    <row r="290" customFormat="false" ht="15.75" hidden="false" customHeight="false" outlineLevel="0" collapsed="false">
      <c r="B290" s="25" t="s">
        <v>76</v>
      </c>
      <c r="C290" s="25" t="s">
        <v>77</v>
      </c>
      <c r="D290" s="59" t="s">
        <v>78</v>
      </c>
      <c r="E290" s="25" t="s">
        <v>10</v>
      </c>
    </row>
    <row r="291" customFormat="false" ht="15" hidden="false" customHeight="false" outlineLevel="0" collapsed="false">
      <c r="A291" s="26" t="n">
        <f aca="false">IF(D291&gt;0,1,0)</f>
        <v>0</v>
      </c>
      <c r="B291" s="60"/>
      <c r="C291" s="60"/>
      <c r="D291" s="60"/>
      <c r="E291" s="55" t="n">
        <f aca="false">D291</f>
        <v>0</v>
      </c>
    </row>
    <row r="292" customFormat="false" ht="15" hidden="false" customHeight="false" outlineLevel="0" collapsed="false">
      <c r="A292" s="26" t="n">
        <f aca="false">IF(D292&gt;0,A291+1,0)</f>
        <v>0</v>
      </c>
      <c r="B292" s="60"/>
      <c r="C292" s="60"/>
      <c r="D292" s="60"/>
      <c r="E292" s="55" t="n">
        <f aca="false">D292</f>
        <v>0</v>
      </c>
    </row>
    <row r="293" customFormat="false" ht="15" hidden="false" customHeight="false" outlineLevel="0" collapsed="false">
      <c r="A293" s="26" t="n">
        <f aca="false">IF(D293&gt;0,A292+1,0)</f>
        <v>0</v>
      </c>
      <c r="B293" s="60"/>
      <c r="C293" s="60"/>
      <c r="D293" s="60"/>
      <c r="E293" s="55" t="n">
        <f aca="false">D293</f>
        <v>0</v>
      </c>
    </row>
    <row r="294" customFormat="false" ht="15" hidden="false" customHeight="false" outlineLevel="0" collapsed="false">
      <c r="A294" s="26" t="n">
        <f aca="false">IF(D294&gt;0,A293+1,0)</f>
        <v>0</v>
      </c>
      <c r="B294" s="60"/>
      <c r="C294" s="60"/>
      <c r="D294" s="60"/>
      <c r="E294" s="55" t="n">
        <f aca="false">D294</f>
        <v>0</v>
      </c>
    </row>
    <row r="295" customFormat="false" ht="15" hidden="false" customHeight="false" outlineLevel="0" collapsed="false">
      <c r="A295" s="26" t="n">
        <f aca="false">IF(D295&gt;0,A294+1,0)</f>
        <v>0</v>
      </c>
      <c r="B295" s="60"/>
      <c r="C295" s="60"/>
      <c r="D295" s="60"/>
      <c r="E295" s="55" t="n">
        <f aca="false">D295</f>
        <v>0</v>
      </c>
    </row>
    <row r="296" customFormat="false" ht="15" hidden="false" customHeight="false" outlineLevel="0" collapsed="false">
      <c r="A296" s="26" t="n">
        <f aca="false">IF(D296&gt;0,A295+1,0)</f>
        <v>0</v>
      </c>
      <c r="B296" s="60"/>
      <c r="C296" s="60"/>
      <c r="D296" s="60"/>
      <c r="E296" s="55" t="n">
        <f aca="false">D296</f>
        <v>0</v>
      </c>
    </row>
    <row r="297" customFormat="false" ht="15" hidden="false" customHeight="false" outlineLevel="0" collapsed="false">
      <c r="A297" s="26" t="n">
        <f aca="false">IF(D297&gt;0,A296+1,0)</f>
        <v>0</v>
      </c>
      <c r="B297" s="60"/>
      <c r="C297" s="60"/>
      <c r="D297" s="60"/>
      <c r="E297" s="55" t="n">
        <f aca="false">D297</f>
        <v>0</v>
      </c>
    </row>
    <row r="298" customFormat="false" ht="15" hidden="false" customHeight="false" outlineLevel="0" collapsed="false">
      <c r="A298" s="26" t="n">
        <f aca="false">IF(D298&gt;0,A297+1,0)</f>
        <v>0</v>
      </c>
      <c r="B298" s="60"/>
      <c r="C298" s="60"/>
      <c r="D298" s="60"/>
      <c r="E298" s="55" t="n">
        <f aca="false">D298</f>
        <v>0</v>
      </c>
    </row>
    <row r="299" customFormat="false" ht="15" hidden="false" customHeight="false" outlineLevel="0" collapsed="false">
      <c r="A299" s="26" t="n">
        <f aca="false">IF(D299&gt;0,A298+1,0)</f>
        <v>0</v>
      </c>
      <c r="B299" s="60"/>
      <c r="C299" s="60"/>
      <c r="D299" s="60"/>
      <c r="E299" s="55" t="n">
        <f aca="false">D299</f>
        <v>0</v>
      </c>
    </row>
    <row r="300" customFormat="false" ht="15" hidden="false" customHeight="false" outlineLevel="0" collapsed="false">
      <c r="A300" s="26" t="n">
        <f aca="false">IF(D300&gt;0,A299+1,0)</f>
        <v>0</v>
      </c>
      <c r="B300" s="60"/>
      <c r="C300" s="60"/>
      <c r="D300" s="60"/>
      <c r="E300" s="55" t="n">
        <f aca="false">D300</f>
        <v>0</v>
      </c>
    </row>
    <row r="301" customFormat="false" ht="15" hidden="false" customHeight="false" outlineLevel="0" collapsed="false">
      <c r="A301" s="26" t="n">
        <f aca="false">IF(D301&gt;0,A300+1,0)</f>
        <v>0</v>
      </c>
      <c r="B301" s="60"/>
      <c r="C301" s="60"/>
      <c r="D301" s="60"/>
      <c r="E301" s="55" t="n">
        <f aca="false">D301</f>
        <v>0</v>
      </c>
    </row>
    <row r="302" customFormat="false" ht="15" hidden="false" customHeight="false" outlineLevel="0" collapsed="false">
      <c r="A302" s="26" t="n">
        <f aca="false">IF(D302&gt;0,A301+1,0)</f>
        <v>0</v>
      </c>
      <c r="B302" s="60"/>
      <c r="C302" s="60"/>
      <c r="D302" s="60"/>
      <c r="E302" s="55" t="n">
        <f aca="false">D302</f>
        <v>0</v>
      </c>
    </row>
    <row r="303" customFormat="false" ht="15" hidden="false" customHeight="false" outlineLevel="0" collapsed="false">
      <c r="A303" s="26" t="n">
        <f aca="false">IF(D303&gt;0,A302+1,0)</f>
        <v>0</v>
      </c>
      <c r="B303" s="60"/>
      <c r="C303" s="60"/>
      <c r="D303" s="60"/>
      <c r="E303" s="55" t="n">
        <f aca="false">D303</f>
        <v>0</v>
      </c>
    </row>
    <row r="304" customFormat="false" ht="15" hidden="false" customHeight="false" outlineLevel="0" collapsed="false">
      <c r="A304" s="26" t="n">
        <f aca="false">IF(D304&gt;0,A303+1,0)</f>
        <v>0</v>
      </c>
      <c r="B304" s="60"/>
      <c r="C304" s="60"/>
      <c r="D304" s="60"/>
      <c r="E304" s="55" t="n">
        <f aca="false">D304</f>
        <v>0</v>
      </c>
    </row>
    <row r="305" customFormat="false" ht="15" hidden="false" customHeight="false" outlineLevel="0" collapsed="false">
      <c r="A305" s="26"/>
    </row>
    <row r="307" customFormat="false" ht="15.75" hidden="false" customHeight="false" outlineLevel="0" collapsed="false">
      <c r="A307" s="12" t="s">
        <v>79</v>
      </c>
      <c r="B307" s="8"/>
      <c r="C307" s="9"/>
      <c r="D307" s="9"/>
      <c r="E307" s="9"/>
      <c r="F307" s="35" t="n">
        <f aca="false">IF(SUM(F310:F315)&gt;12,12,SUM(F310:F315))</f>
        <v>0</v>
      </c>
    </row>
    <row r="308" customFormat="false" ht="15" hidden="false" customHeight="true" outlineLevel="0" collapsed="false">
      <c r="B308" s="22" t="s">
        <v>80</v>
      </c>
      <c r="C308" s="22"/>
      <c r="D308" s="22"/>
      <c r="E308" s="22"/>
    </row>
    <row r="309" customFormat="false" ht="15.75" hidden="false" customHeight="false" outlineLevel="0" collapsed="false">
      <c r="B309" s="25" t="s">
        <v>81</v>
      </c>
      <c r="C309" s="25"/>
      <c r="D309" s="25" t="s">
        <v>82</v>
      </c>
      <c r="E309" s="25"/>
      <c r="F309" s="25" t="s">
        <v>10</v>
      </c>
    </row>
    <row r="310" customFormat="false" ht="15" hidden="false" customHeight="false" outlineLevel="0" collapsed="false">
      <c r="A310" s="26" t="n">
        <f aca="false">IF(D310&gt;0,1,0)</f>
        <v>0</v>
      </c>
      <c r="B310" s="61"/>
      <c r="C310" s="61"/>
      <c r="D310" s="61"/>
      <c r="E310" s="61"/>
      <c r="F310" s="55" t="n">
        <f aca="false">IF(D310=$N$310,4,IF(D310=$N$311,12,0))</f>
        <v>0</v>
      </c>
      <c r="N310" s="42" t="s">
        <v>28</v>
      </c>
    </row>
    <row r="311" customFormat="false" ht="15" hidden="false" customHeight="false" outlineLevel="0" collapsed="false">
      <c r="A311" s="26" t="n">
        <f aca="false">IF(D311&gt;0,A310+1,0)</f>
        <v>0</v>
      </c>
      <c r="B311" s="61"/>
      <c r="C311" s="61"/>
      <c r="D311" s="61"/>
      <c r="E311" s="61"/>
      <c r="F311" s="55" t="n">
        <f aca="false">IF(D311=$N$310,4,IF(D311=$N$311,12,0))</f>
        <v>0</v>
      </c>
      <c r="N311" s="42" t="s">
        <v>32</v>
      </c>
    </row>
    <row r="312" customFormat="false" ht="15" hidden="false" customHeight="false" outlineLevel="0" collapsed="false">
      <c r="A312" s="26" t="n">
        <f aca="false">IF(D312&gt;0,A311+1,0)</f>
        <v>0</v>
      </c>
      <c r="B312" s="61"/>
      <c r="C312" s="61"/>
      <c r="D312" s="61"/>
      <c r="E312" s="61"/>
      <c r="F312" s="55" t="n">
        <f aca="false">IF(D312=$N$310,4,IF(D312=$N$311,12,0))</f>
        <v>0</v>
      </c>
    </row>
    <row r="313" customFormat="false" ht="15" hidden="false" customHeight="false" outlineLevel="0" collapsed="false">
      <c r="A313" s="26" t="n">
        <f aca="false">IF(D313&gt;0,A312+1,0)</f>
        <v>0</v>
      </c>
      <c r="B313" s="61"/>
      <c r="C313" s="61"/>
      <c r="D313" s="61"/>
      <c r="E313" s="61"/>
      <c r="F313" s="55" t="n">
        <f aca="false">IF(D313=$N$310,4,IF(D313=$N$311,12,0))</f>
        <v>0</v>
      </c>
    </row>
    <row r="314" customFormat="false" ht="15" hidden="false" customHeight="false" outlineLevel="0" collapsed="false">
      <c r="A314" s="26" t="n">
        <f aca="false">IF(D314&gt;0,A313+1,0)</f>
        <v>0</v>
      </c>
      <c r="B314" s="61"/>
      <c r="C314" s="61"/>
      <c r="D314" s="61"/>
      <c r="E314" s="61"/>
      <c r="F314" s="55" t="n">
        <f aca="false">IF(D314=$N$310,4,IF(D314=$N$311,12,0))</f>
        <v>0</v>
      </c>
    </row>
    <row r="315" customFormat="false" ht="15" hidden="false" customHeight="false" outlineLevel="0" collapsed="false">
      <c r="A315" s="26" t="n">
        <f aca="false">IF(D315&gt;0,A314+1,0)</f>
        <v>0</v>
      </c>
      <c r="B315" s="61"/>
      <c r="C315" s="61"/>
      <c r="D315" s="61"/>
      <c r="E315" s="61"/>
      <c r="F315" s="55" t="n">
        <f aca="false">IF(D315=$N$310,4,IF(D315=$N$311,12,0))</f>
        <v>0</v>
      </c>
    </row>
  </sheetData>
  <mergeCells count="103">
    <mergeCell ref="B4:F4"/>
    <mergeCell ref="C6:F6"/>
    <mergeCell ref="C7:F7"/>
    <mergeCell ref="B12:E12"/>
    <mergeCell ref="B13:E13"/>
    <mergeCell ref="B98:E98"/>
    <mergeCell ref="B99:E99"/>
    <mergeCell ref="B100:E100"/>
    <mergeCell ref="B101:E101"/>
    <mergeCell ref="B102:E102"/>
    <mergeCell ref="B103:E103"/>
    <mergeCell ref="B104:E104"/>
    <mergeCell ref="B134:E134"/>
    <mergeCell ref="B165:E165"/>
    <mergeCell ref="B166:E166"/>
    <mergeCell ref="B167:E167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B193:E193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B250:E250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61:E261"/>
    <mergeCell ref="B277:E277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8:E288"/>
    <mergeCell ref="B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</mergeCells>
  <conditionalFormatting sqref="A8 A291:A305 A137:A161 A107:A130 A170:A190 A196:A224 A230:A247 A253:A258 A264:A273 A280:A284 A310:A315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107:F130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E137:E161 G170:H190 G196:H224 F230:F247 F253:F258 E264:E273 F280:F284 E291:E304 F310:F315">
    <cfRule type="cellIs" priority="7" operator="greaterThan" aboveAverage="0" equalAverage="0" bottom="0" percent="0" rank="0" text="" dxfId="5">
      <formula>0</formula>
    </cfRule>
  </conditionalFormatting>
  <conditionalFormatting sqref="A107:A130 A137:A161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F107:F130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E137:E161">
    <cfRule type="cellIs" priority="13" operator="greaterThan" aboveAverage="0" equalAverage="0" bottom="0" percent="0" rank="0" text="" dxfId="11">
      <formula>0</formula>
    </cfRule>
  </conditionalFormatting>
  <conditionalFormatting sqref="A16:A94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E73:E94 F16:F72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dataValidations count="14">
    <dataValidation allowBlank="true" errorStyle="stop" operator="between" showDropDown="false" showErrorMessage="true" showInputMessage="false" sqref="D310:D315" type="list">
      <formula1>$N$310:$N$311</formula1>
      <formula2>0</formula2>
    </dataValidation>
    <dataValidation allowBlank="true" errorStyle="stop" operator="between" showDropDown="false" showErrorMessage="true" showInputMessage="false" sqref="E107:E130 C137:C161" type="list">
      <formula1>$P$107:$P$109</formula1>
      <formula2>0</formula2>
    </dataValidation>
    <dataValidation allowBlank="true" errorStyle="stop" operator="between" showDropDown="false" showErrorMessage="true" showInputMessage="false" sqref="C196:C224 C230:C247" type="list">
      <formula1>$P$196:$P$197</formula1>
      <formula2>0</formula2>
    </dataValidation>
    <dataValidation allowBlank="true" errorStyle="stop" operator="between" showDropDown="false" showErrorMessage="true" showInputMessage="false" sqref="D196:D224" type="list">
      <formula1>$N$196:$N$198</formula1>
      <formula2>0</formula2>
    </dataValidation>
    <dataValidation allowBlank="true" errorStyle="stop" operator="between" showDropDown="false" showErrorMessage="true" showInputMessage="false" sqref="E196:E224" type="list">
      <formula1>$O$196:$O$197</formula1>
      <formula2>0</formula2>
    </dataValidation>
    <dataValidation allowBlank="true" errorStyle="stop" operator="between" showDropDown="false" showErrorMessage="true" showInputMessage="false" sqref="D253:D258" type="list">
      <formula1>$L$253:$L$254</formula1>
      <formula2>0</formula2>
    </dataValidation>
    <dataValidation allowBlank="true" errorStyle="stop" operator="between" showDropDown="false" showErrorMessage="true" showInputMessage="false" sqref="C264:C273" type="list">
      <formula1>$M$264:$M$265</formula1>
      <formula2>0</formula2>
    </dataValidation>
    <dataValidation allowBlank="true" errorStyle="stop" operator="between" showDropDown="false" showErrorMessage="true" showInputMessage="false" sqref="D264:D273" type="list">
      <formula1>$N$264:$N$266</formula1>
      <formula2>0</formula2>
    </dataValidation>
    <dataValidation allowBlank="true" errorStyle="stop" operator="between" prompt="Máximo de 24 meses" showDropDown="false" showErrorMessage="true" showInputMessage="true" sqref="D291:D304" type="whole">
      <formula1>0</formula1>
      <formula2>24</formula2>
    </dataValidation>
    <dataValidation allowBlank="true" errorStyle="stop" operator="between" showDropDown="false" showErrorMessage="true" showInputMessage="false" sqref="D170:D190" type="list">
      <formula1>$P$170:$P$171</formula1>
      <formula2>0</formula2>
    </dataValidation>
    <dataValidation allowBlank="true" errorStyle="stop" operator="between" showDropDown="false" showErrorMessage="true" showInputMessage="false" sqref="C170:C190" type="list">
      <formula1>$O$170:$O$171</formula1>
      <formula2>0</formula2>
    </dataValidation>
    <dataValidation allowBlank="true" errorStyle="stop" operator="between" showDropDown="false" showErrorMessage="true" showInputMessage="false" sqref="D73:D94" type="list">
      <formula1>$Q$16:$Q$19</formula1>
      <formula2>0</formula2>
    </dataValidation>
    <dataValidation allowBlank="true" errorStyle="stop" operator="between" showDropDown="false" showErrorMessage="true" showInputMessage="false" sqref="C107:C130" type="list">
      <formula1>$O$107:$O$109</formula1>
      <formula2>0</formula2>
    </dataValidation>
    <dataValidation allowBlank="true" errorStyle="stop" operator="between" showDropDown="false" showErrorMessage="true" showInputMessage="false" sqref="D16:D72 C73:C94" type="list">
      <formula1>$P$16:$P$2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11805555555556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8" min="7" style="1" width="11.99"/>
    <col collapsed="false" customWidth="true" hidden="true" outlineLevel="0" max="15" min="9" style="1" width="11.99"/>
    <col collapsed="false" customWidth="true" hidden="false" outlineLevel="0" max="18" min="16" style="1" width="11.99"/>
    <col collapsed="false" customWidth="true" hidden="false" outlineLevel="0" max="20" min="19" style="1" width="13.56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8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4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  <c r="G6" s="6"/>
      <c r="H6" s="8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  <c r="G7" s="6"/>
      <c r="H7" s="8"/>
    </row>
    <row r="8" customFormat="false" ht="13.5" hidden="false" customHeight="true" outlineLevel="0" collapsed="false">
      <c r="A8" s="7"/>
      <c r="B8" s="9"/>
      <c r="C8" s="9"/>
      <c r="D8" s="9"/>
    </row>
    <row r="9" customFormat="false" ht="18.75" hidden="false" customHeight="true" outlineLevel="0" collapsed="false">
      <c r="A9" s="10" t="s">
        <v>83</v>
      </c>
      <c r="B9" s="12"/>
      <c r="C9" s="12"/>
      <c r="G9" s="62" t="n">
        <f aca="false">G11+G107+G118+G131+G170+G198+G215+G226+G244+G255+G271</f>
        <v>0</v>
      </c>
      <c r="H9" s="63"/>
    </row>
    <row r="10" customFormat="false" ht="15" hidden="false" customHeight="false" outlineLevel="0" collapsed="false">
      <c r="G10" s="17"/>
      <c r="H10" s="17"/>
    </row>
    <row r="11" customFormat="false" ht="15.75" hidden="false" customHeight="false" outlineLevel="0" collapsed="false">
      <c r="A11" s="12" t="s">
        <v>84</v>
      </c>
      <c r="G11" s="35" t="n">
        <f aca="false">SUM(G14:G58)</f>
        <v>0</v>
      </c>
      <c r="H11" s="36"/>
    </row>
    <row r="13" customFormat="false" ht="15.75" hidden="false" customHeight="true" outlineLevel="0" collapsed="false">
      <c r="B13" s="25" t="s">
        <v>24</v>
      </c>
      <c r="C13" s="25" t="s">
        <v>85</v>
      </c>
      <c r="D13" s="25"/>
      <c r="E13" s="25" t="s">
        <v>86</v>
      </c>
      <c r="F13" s="25" t="s">
        <v>87</v>
      </c>
      <c r="G13" s="25" t="s">
        <v>10</v>
      </c>
      <c r="H13" s="39"/>
      <c r="I13" s="14"/>
      <c r="J13" s="14" t="s">
        <v>88</v>
      </c>
      <c r="K13" s="14"/>
      <c r="L13" s="14"/>
      <c r="M13" s="14"/>
    </row>
    <row r="14" customFormat="false" ht="15" hidden="false" customHeight="false" outlineLevel="0" collapsed="false">
      <c r="A14" s="26" t="n">
        <f aca="false">IF(C14&gt;0,1,0)</f>
        <v>0</v>
      </c>
      <c r="B14" s="64"/>
      <c r="C14" s="40"/>
      <c r="D14" s="40"/>
      <c r="E14" s="31"/>
      <c r="F14" s="64"/>
      <c r="G14" s="29" t="n">
        <f aca="false">I14*J14</f>
        <v>0</v>
      </c>
      <c r="H14" s="41"/>
      <c r="I14" s="14" t="n">
        <f aca="false">IF(C14=$L$14,D60,IF(C14=$L$15,E60,IF(C14=$L$16,F60,IF(C14=$L$17,F60,0))))</f>
        <v>4</v>
      </c>
      <c r="J14" s="14" t="n">
        <f aca="false">IF(F14&gt;0,IF(F14&lt;3,1,IF(F14&lt;5,0.6,0.3)),0)</f>
        <v>0</v>
      </c>
      <c r="K14" s="14"/>
      <c r="L14" s="14" t="s">
        <v>50</v>
      </c>
      <c r="M14" s="14"/>
    </row>
    <row r="15" customFormat="false" ht="15" hidden="false" customHeight="false" outlineLevel="0" collapsed="false">
      <c r="A15" s="26" t="n">
        <f aca="false">IF(C15&gt;0,A14+1,0)</f>
        <v>0</v>
      </c>
      <c r="B15" s="64"/>
      <c r="C15" s="40"/>
      <c r="D15" s="40"/>
      <c r="E15" s="31"/>
      <c r="F15" s="64"/>
      <c r="G15" s="29" t="n">
        <f aca="false">I15*J15</f>
        <v>0</v>
      </c>
      <c r="H15" s="41"/>
      <c r="I15" s="14" t="n">
        <f aca="false">IF(C15=$L$14,D61,IF(C15=$L$15,E61,IF(C15=$L$16,F61,IF(C15=$L$17,F61,0))))</f>
        <v>4</v>
      </c>
      <c r="J15" s="14" t="n">
        <f aca="false">IF(F15&gt;0,IF(F15&lt;3,1,IF(F15&lt;5,0.6,0.3)),0)</f>
        <v>0</v>
      </c>
      <c r="K15" s="14"/>
      <c r="L15" s="14" t="s">
        <v>89</v>
      </c>
      <c r="M15" s="14"/>
    </row>
    <row r="16" customFormat="false" ht="15" hidden="false" customHeight="false" outlineLevel="0" collapsed="false">
      <c r="A16" s="26" t="n">
        <f aca="false">IF(C16&gt;0,A15+1,0)</f>
        <v>0</v>
      </c>
      <c r="B16" s="64"/>
      <c r="C16" s="40"/>
      <c r="D16" s="40"/>
      <c r="E16" s="31"/>
      <c r="F16" s="64"/>
      <c r="G16" s="29" t="n">
        <f aca="false">I16*J16</f>
        <v>0</v>
      </c>
      <c r="H16" s="41"/>
      <c r="I16" s="14" t="n">
        <f aca="false">IF(C16=$L$14,D62,IF(C16=$L$15,E62,IF(C16=$L$16,F62,IF(C16=$L$17,F62,0))))</f>
        <v>4</v>
      </c>
      <c r="J16" s="14" t="n">
        <f aca="false">IF(F16&gt;0,IF(F16&lt;3,1,IF(F16&lt;5,0.6,0.3)),0)</f>
        <v>0</v>
      </c>
      <c r="K16" s="14"/>
      <c r="L16" s="14" t="s">
        <v>90</v>
      </c>
      <c r="M16" s="14"/>
    </row>
    <row r="17" customFormat="false" ht="15" hidden="false" customHeight="false" outlineLevel="0" collapsed="false">
      <c r="A17" s="26" t="n">
        <f aca="false">IF(C17&gt;0,A16+1,0)</f>
        <v>0</v>
      </c>
      <c r="B17" s="64"/>
      <c r="C17" s="40"/>
      <c r="D17" s="40"/>
      <c r="E17" s="31"/>
      <c r="F17" s="64"/>
      <c r="G17" s="29" t="n">
        <f aca="false">I17*J17</f>
        <v>0</v>
      </c>
      <c r="H17" s="41"/>
      <c r="I17" s="14" t="n">
        <f aca="false">IF(C17=$L$14,D63,IF(C17=$L$15,E63,IF(C17=$L$16,F63,IF(C17=$L$17,F63,0))))</f>
        <v>4</v>
      </c>
      <c r="J17" s="14" t="n">
        <f aca="false">IF(F17&gt;0,IF(F17&lt;3,1,IF(F17&lt;5,0.6,0.3)),0)</f>
        <v>0</v>
      </c>
      <c r="K17" s="14"/>
      <c r="L17" s="14"/>
      <c r="M17" s="14"/>
    </row>
    <row r="18" customFormat="false" ht="15" hidden="false" customHeight="false" outlineLevel="0" collapsed="false">
      <c r="A18" s="26" t="n">
        <f aca="false">IF(C18&gt;0,A17+1,0)</f>
        <v>0</v>
      </c>
      <c r="B18" s="64"/>
      <c r="C18" s="40"/>
      <c r="D18" s="40"/>
      <c r="E18" s="31"/>
      <c r="F18" s="64"/>
      <c r="G18" s="29" t="n">
        <f aca="false">I18*J18</f>
        <v>0</v>
      </c>
      <c r="H18" s="41"/>
      <c r="I18" s="14" t="n">
        <f aca="false">IF(C18=$L$14,D64,IF(C18=$L$15,E64,IF(C18=$L$16,F64,IF(C18=$L$17,F64,0))))</f>
        <v>4</v>
      </c>
      <c r="J18" s="14" t="n">
        <f aca="false">IF(F18&gt;0,IF(F18&lt;3,1,IF(F18&lt;5,0.6,0.3)),0)</f>
        <v>0</v>
      </c>
      <c r="K18" s="14"/>
      <c r="L18" s="14"/>
      <c r="M18" s="14"/>
    </row>
    <row r="19" customFormat="false" ht="15" hidden="false" customHeight="false" outlineLevel="0" collapsed="false">
      <c r="A19" s="26" t="n">
        <f aca="false">IF(C19&gt;0,A18+1,0)</f>
        <v>0</v>
      </c>
      <c r="B19" s="64"/>
      <c r="C19" s="40"/>
      <c r="D19" s="40"/>
      <c r="E19" s="31"/>
      <c r="F19" s="64"/>
      <c r="G19" s="29" t="n">
        <f aca="false">I19*J19</f>
        <v>0</v>
      </c>
      <c r="H19" s="41"/>
      <c r="I19" s="14" t="n">
        <f aca="false">IF(C19=$L$14,D65,IF(C19=$L$15,E65,IF(C19=$L$16,F65,IF(C19=$L$17,F65,0))))</f>
        <v>4</v>
      </c>
      <c r="J19" s="14" t="n">
        <f aca="false">IF(F19&gt;0,IF(F19&lt;3,1,IF(F19&lt;5,0.6,0.3)),0)</f>
        <v>0</v>
      </c>
      <c r="K19" s="14"/>
      <c r="L19" s="14"/>
      <c r="M19" s="14"/>
    </row>
    <row r="20" customFormat="false" ht="15" hidden="false" customHeight="false" outlineLevel="0" collapsed="false">
      <c r="A20" s="26" t="n">
        <f aca="false">IF(C20&gt;0,A19+1,0)</f>
        <v>0</v>
      </c>
      <c r="B20" s="64"/>
      <c r="C20" s="40"/>
      <c r="D20" s="40"/>
      <c r="E20" s="31"/>
      <c r="F20" s="64"/>
      <c r="G20" s="29" t="n">
        <f aca="false">I20*J20</f>
        <v>0</v>
      </c>
      <c r="H20" s="41"/>
      <c r="I20" s="14" t="n">
        <f aca="false">IF(C20=$L$14,D66,IF(C20=$L$15,E66,IF(C20=$L$16,F66,IF(C20=$L$17,F66,0))))</f>
        <v>4</v>
      </c>
      <c r="J20" s="14" t="n">
        <f aca="false">IF(F20&gt;0,IF(F20&lt;3,1,IF(F20&lt;5,0.6,0.3)),0)</f>
        <v>0</v>
      </c>
      <c r="K20" s="14"/>
      <c r="L20" s="14"/>
      <c r="M20" s="14"/>
    </row>
    <row r="21" customFormat="false" ht="15" hidden="false" customHeight="false" outlineLevel="0" collapsed="false">
      <c r="A21" s="26" t="n">
        <f aca="false">IF(C21&gt;0,A20+1,0)</f>
        <v>0</v>
      </c>
      <c r="B21" s="64"/>
      <c r="C21" s="40"/>
      <c r="D21" s="40"/>
      <c r="E21" s="31"/>
      <c r="F21" s="64"/>
      <c r="G21" s="29" t="n">
        <f aca="false">I21*J21</f>
        <v>0</v>
      </c>
      <c r="H21" s="41"/>
      <c r="I21" s="14" t="n">
        <f aca="false">IF(C21=$L$14,D67,IF(C21=$L$15,E67,IF(C21=$L$16,F67,IF(C21=$L$17,F67,0))))</f>
        <v>4</v>
      </c>
      <c r="J21" s="14" t="n">
        <f aca="false">IF(F21&gt;0,IF(F21&lt;3,1,IF(F21&lt;5,0.6,0.3)),0)</f>
        <v>0</v>
      </c>
      <c r="K21" s="14"/>
      <c r="L21" s="14"/>
      <c r="M21" s="14"/>
    </row>
    <row r="22" customFormat="false" ht="15" hidden="false" customHeight="false" outlineLevel="0" collapsed="false">
      <c r="A22" s="26" t="n">
        <f aca="false">IF(C22&gt;0,A21+1,0)</f>
        <v>0</v>
      </c>
      <c r="B22" s="64"/>
      <c r="C22" s="40"/>
      <c r="D22" s="40"/>
      <c r="E22" s="31"/>
      <c r="F22" s="64"/>
      <c r="G22" s="29" t="n">
        <f aca="false">I22*J22</f>
        <v>0</v>
      </c>
      <c r="H22" s="41"/>
      <c r="I22" s="14" t="n">
        <f aca="false">IF(C22=$L$14,D68,IF(C22=$L$15,E68,IF(C22=$L$16,F68,IF(C22=$L$17,F68,0))))</f>
        <v>4</v>
      </c>
      <c r="J22" s="14" t="n">
        <f aca="false">IF(F22&gt;0,IF(F22&lt;3,1,IF(F22&lt;5,0.6,0.3)),0)</f>
        <v>0</v>
      </c>
      <c r="K22" s="14"/>
      <c r="L22" s="14"/>
      <c r="M22" s="14"/>
    </row>
    <row r="23" customFormat="false" ht="15" hidden="false" customHeight="false" outlineLevel="0" collapsed="false">
      <c r="A23" s="26" t="n">
        <f aca="false">IF(C23&gt;0,A22+1,0)</f>
        <v>0</v>
      </c>
      <c r="B23" s="64"/>
      <c r="C23" s="40"/>
      <c r="D23" s="40"/>
      <c r="E23" s="31"/>
      <c r="F23" s="64"/>
      <c r="G23" s="29" t="n">
        <f aca="false">I23*J23</f>
        <v>0</v>
      </c>
      <c r="H23" s="41"/>
      <c r="I23" s="14" t="n">
        <f aca="false">IF(C23=$L$14,D69,IF(C23=$L$15,E69,IF(C23=$L$16,F69,IF(C23=$L$17,F69,0))))</f>
        <v>4</v>
      </c>
      <c r="J23" s="14" t="n">
        <f aca="false">IF(F23&gt;0,IF(F23&lt;3,1,IF(F23&lt;5,0.6,0.3)),0)</f>
        <v>0</v>
      </c>
      <c r="K23" s="14"/>
      <c r="L23" s="14"/>
      <c r="M23" s="14"/>
    </row>
    <row r="24" customFormat="false" ht="15" hidden="false" customHeight="false" outlineLevel="0" collapsed="false">
      <c r="A24" s="26" t="n">
        <f aca="false">IF(C24&gt;0,A23+1,0)</f>
        <v>0</v>
      </c>
      <c r="B24" s="64"/>
      <c r="C24" s="40"/>
      <c r="D24" s="40"/>
      <c r="E24" s="31"/>
      <c r="F24" s="64"/>
      <c r="G24" s="29" t="n">
        <f aca="false">I24*J24</f>
        <v>0</v>
      </c>
      <c r="H24" s="41"/>
      <c r="I24" s="14" t="n">
        <f aca="false">IF(C24=$L$14,D70,IF(C24=$L$15,E70,IF(C24=$L$16,F70,IF(C24=$L$17,F70,0))))</f>
        <v>4</v>
      </c>
      <c r="J24" s="14" t="n">
        <f aca="false">IF(F24&gt;0,IF(F24&lt;3,1,IF(F24&lt;5,0.6,0.3)),0)</f>
        <v>0</v>
      </c>
      <c r="K24" s="14"/>
      <c r="L24" s="14"/>
      <c r="M24" s="14"/>
    </row>
    <row r="25" customFormat="false" ht="15" hidden="false" customHeight="false" outlineLevel="0" collapsed="false">
      <c r="A25" s="26" t="n">
        <f aca="false">IF(C25&gt;0,A24+1,0)</f>
        <v>0</v>
      </c>
      <c r="B25" s="64"/>
      <c r="C25" s="40"/>
      <c r="D25" s="40"/>
      <c r="E25" s="31"/>
      <c r="F25" s="64"/>
      <c r="G25" s="29" t="n">
        <f aca="false">I25*J25</f>
        <v>0</v>
      </c>
      <c r="H25" s="41"/>
      <c r="I25" s="14" t="n">
        <f aca="false">IF(C25=$L$14,D71,IF(C25=$L$15,E71,IF(C25=$L$16,F71,IF(C25=$L$17,F71,0))))</f>
        <v>4</v>
      </c>
      <c r="J25" s="14" t="n">
        <f aca="false">IF(F25&gt;0,IF(F25&lt;3,1,IF(F25&lt;5,0.6,0.3)),0)</f>
        <v>0</v>
      </c>
      <c r="K25" s="14"/>
      <c r="L25" s="14"/>
      <c r="M25" s="14"/>
    </row>
    <row r="26" customFormat="false" ht="15" hidden="false" customHeight="false" outlineLevel="0" collapsed="false">
      <c r="A26" s="26" t="n">
        <f aca="false">IF(C26&gt;0,A25+1,0)</f>
        <v>0</v>
      </c>
      <c r="B26" s="64"/>
      <c r="C26" s="40"/>
      <c r="D26" s="40"/>
      <c r="E26" s="31"/>
      <c r="F26" s="64"/>
      <c r="G26" s="29" t="n">
        <f aca="false">I26*J26</f>
        <v>0</v>
      </c>
      <c r="H26" s="41"/>
      <c r="I26" s="14" t="n">
        <f aca="false">IF(C26=$L$14,D72,IF(C26=$L$15,E72,IF(C26=$L$16,F72,IF(C26=$L$17,F72,0))))</f>
        <v>4</v>
      </c>
      <c r="J26" s="14" t="n">
        <f aca="false">IF(F26&gt;0,IF(F26&lt;3,1,IF(F26&lt;5,0.6,0.3)),0)</f>
        <v>0</v>
      </c>
      <c r="K26" s="14"/>
      <c r="L26" s="14"/>
      <c r="M26" s="14"/>
    </row>
    <row r="27" customFormat="false" ht="15" hidden="false" customHeight="false" outlineLevel="0" collapsed="false">
      <c r="A27" s="26" t="n">
        <f aca="false">IF(C27&gt;0,A26+1,0)</f>
        <v>0</v>
      </c>
      <c r="B27" s="64"/>
      <c r="C27" s="40"/>
      <c r="D27" s="40"/>
      <c r="E27" s="31"/>
      <c r="F27" s="64"/>
      <c r="G27" s="29" t="n">
        <f aca="false">I27*J27</f>
        <v>0</v>
      </c>
      <c r="H27" s="41"/>
      <c r="I27" s="14" t="n">
        <f aca="false">IF(C27=$L$14,D73,IF(C27=$L$15,E73,IF(C27=$L$16,F73,IF(C27=$L$17,F73,0))))</f>
        <v>4</v>
      </c>
      <c r="J27" s="14" t="n">
        <f aca="false">IF(F27&gt;0,IF(F27&lt;3,1,IF(F27&lt;5,0.6,0.3)),0)</f>
        <v>0</v>
      </c>
      <c r="K27" s="14"/>
      <c r="L27" s="14"/>
      <c r="M27" s="14"/>
    </row>
    <row r="28" customFormat="false" ht="15" hidden="false" customHeight="false" outlineLevel="0" collapsed="false">
      <c r="A28" s="26" t="n">
        <f aca="false">IF(C28&gt;0,A27+1,0)</f>
        <v>0</v>
      </c>
      <c r="B28" s="64"/>
      <c r="C28" s="40"/>
      <c r="D28" s="40"/>
      <c r="E28" s="31"/>
      <c r="F28" s="64"/>
      <c r="G28" s="29" t="n">
        <f aca="false">I28*J28</f>
        <v>0</v>
      </c>
      <c r="H28" s="41"/>
      <c r="I28" s="14" t="n">
        <f aca="false">IF(C28=$L$14,D74,IF(C28=$L$15,E74,IF(C28=$L$16,F74,IF(C28=$L$17,F74,0))))</f>
        <v>4</v>
      </c>
      <c r="J28" s="14" t="n">
        <f aca="false">IF(F28&gt;0,IF(F28&lt;3,1,IF(F28&lt;5,0.6,0.3)),0)</f>
        <v>0</v>
      </c>
      <c r="K28" s="14"/>
      <c r="L28" s="14"/>
      <c r="M28" s="14"/>
    </row>
    <row r="29" customFormat="false" ht="15" hidden="false" customHeight="false" outlineLevel="0" collapsed="false">
      <c r="A29" s="26" t="n">
        <f aca="false">IF(C29&gt;0,A28+1,0)</f>
        <v>0</v>
      </c>
      <c r="B29" s="64"/>
      <c r="C29" s="40"/>
      <c r="D29" s="40"/>
      <c r="E29" s="31"/>
      <c r="F29" s="64"/>
      <c r="G29" s="29" t="n">
        <f aca="false">I29*J29</f>
        <v>0</v>
      </c>
      <c r="H29" s="41"/>
      <c r="I29" s="14" t="n">
        <f aca="false">IF(C29=$L$14,D75,IF(C29=$L$15,E75,IF(C29=$L$16,F75,IF(C29=$L$17,F75,0))))</f>
        <v>4</v>
      </c>
      <c r="J29" s="14" t="n">
        <f aca="false">IF(F29&gt;0,IF(F29&lt;3,1,IF(F29&lt;5,0.6,0.3)),0)</f>
        <v>0</v>
      </c>
      <c r="K29" s="14"/>
      <c r="L29" s="14"/>
      <c r="M29" s="14"/>
    </row>
    <row r="30" customFormat="false" ht="15" hidden="false" customHeight="false" outlineLevel="0" collapsed="false">
      <c r="A30" s="26" t="n">
        <f aca="false">IF(C30&gt;0,A29+1,0)</f>
        <v>0</v>
      </c>
      <c r="B30" s="64"/>
      <c r="C30" s="40"/>
      <c r="D30" s="40"/>
      <c r="E30" s="31"/>
      <c r="F30" s="64"/>
      <c r="G30" s="29" t="n">
        <f aca="false">I30*J30</f>
        <v>0</v>
      </c>
      <c r="H30" s="41"/>
      <c r="I30" s="14" t="n">
        <f aca="false">IF(C30=$L$14,D76,IF(C30=$L$15,E76,IF(C30=$L$16,F76,IF(C30=$L$17,F76,0))))</f>
        <v>4</v>
      </c>
      <c r="J30" s="14" t="n">
        <f aca="false">IF(F30&gt;0,IF(F30&lt;3,1,IF(F30&lt;5,0.6,0.3)),0)</f>
        <v>0</v>
      </c>
      <c r="K30" s="14"/>
      <c r="L30" s="14"/>
      <c r="M30" s="14"/>
    </row>
    <row r="31" customFormat="false" ht="15" hidden="false" customHeight="false" outlineLevel="0" collapsed="false">
      <c r="A31" s="26" t="n">
        <f aca="false">IF(C31&gt;0,A30+1,0)</f>
        <v>0</v>
      </c>
      <c r="B31" s="64"/>
      <c r="C31" s="40"/>
      <c r="D31" s="40"/>
      <c r="E31" s="31"/>
      <c r="F31" s="64"/>
      <c r="G31" s="29" t="n">
        <f aca="false">I31*J31</f>
        <v>0</v>
      </c>
      <c r="H31" s="41"/>
      <c r="I31" s="14" t="n">
        <f aca="false">IF(C31=$L$14,D77,IF(C31=$L$15,E77,IF(C31=$L$16,F77,IF(C31=$L$17,F77,0))))</f>
        <v>4</v>
      </c>
      <c r="J31" s="14" t="n">
        <f aca="false">IF(F31&gt;0,IF(F31&lt;3,1,IF(F31&lt;5,0.6,0.3)),0)</f>
        <v>0</v>
      </c>
      <c r="K31" s="14"/>
      <c r="L31" s="14"/>
      <c r="M31" s="14"/>
    </row>
    <row r="32" customFormat="false" ht="15" hidden="false" customHeight="false" outlineLevel="0" collapsed="false">
      <c r="A32" s="26" t="n">
        <f aca="false">IF(C32&gt;0,A31+1,0)</f>
        <v>0</v>
      </c>
      <c r="B32" s="64"/>
      <c r="C32" s="40"/>
      <c r="D32" s="40"/>
      <c r="E32" s="31"/>
      <c r="F32" s="64"/>
      <c r="G32" s="29" t="n">
        <f aca="false">I32*J32</f>
        <v>0</v>
      </c>
      <c r="H32" s="41"/>
      <c r="I32" s="14" t="n">
        <f aca="false">IF(C32=$L$14,D78,IF(C32=$L$15,E78,IF(C32=$L$16,F78,IF(C32=$L$17,F78,0))))</f>
        <v>4</v>
      </c>
      <c r="J32" s="14" t="n">
        <f aca="false">IF(F32&gt;0,IF(F32&lt;3,1,IF(F32&lt;5,0.6,0.3)),0)</f>
        <v>0</v>
      </c>
      <c r="K32" s="14"/>
      <c r="L32" s="14"/>
      <c r="M32" s="14"/>
    </row>
    <row r="33" customFormat="false" ht="15" hidden="false" customHeight="false" outlineLevel="0" collapsed="false">
      <c r="A33" s="26" t="n">
        <f aca="false">IF(C33&gt;0,A32+1,0)</f>
        <v>0</v>
      </c>
      <c r="B33" s="64"/>
      <c r="C33" s="40"/>
      <c r="D33" s="40"/>
      <c r="E33" s="31"/>
      <c r="F33" s="64"/>
      <c r="G33" s="29" t="n">
        <f aca="false">I33*J33</f>
        <v>0</v>
      </c>
      <c r="H33" s="41"/>
      <c r="I33" s="14" t="n">
        <f aca="false">IF(C33=$L$14,D79,IF(C33=$L$15,E79,IF(C33=$L$16,F79,IF(C33=$L$17,F79,0))))</f>
        <v>4</v>
      </c>
      <c r="J33" s="14" t="n">
        <f aca="false">IF(F33&gt;0,IF(F33&lt;3,1,IF(F33&lt;5,0.6,0.3)),0)</f>
        <v>0</v>
      </c>
      <c r="K33" s="14"/>
      <c r="L33" s="14"/>
      <c r="M33" s="14"/>
    </row>
    <row r="34" customFormat="false" ht="15" hidden="false" customHeight="false" outlineLevel="0" collapsed="false">
      <c r="A34" s="26" t="n">
        <f aca="false">IF(C34&gt;0,A33+1,0)</f>
        <v>0</v>
      </c>
      <c r="B34" s="64"/>
      <c r="C34" s="40"/>
      <c r="D34" s="40"/>
      <c r="E34" s="31"/>
      <c r="F34" s="64"/>
      <c r="G34" s="29" t="n">
        <f aca="false">I34*J34</f>
        <v>0</v>
      </c>
      <c r="H34" s="41"/>
      <c r="I34" s="14" t="n">
        <f aca="false">IF(C34=$L$14,D80,IF(C34=$L$15,E80,IF(C34=$L$16,F80,IF(C34=$L$17,F80,0))))</f>
        <v>4</v>
      </c>
      <c r="J34" s="14" t="n">
        <f aca="false">IF(F34&gt;0,IF(F34&lt;3,1,IF(F34&lt;5,0.6,0.3)),0)</f>
        <v>0</v>
      </c>
      <c r="K34" s="14"/>
      <c r="L34" s="14"/>
      <c r="M34" s="14"/>
    </row>
    <row r="35" customFormat="false" ht="15" hidden="false" customHeight="false" outlineLevel="0" collapsed="false">
      <c r="A35" s="26" t="n">
        <f aca="false">IF(C35&gt;0,A34+1,0)</f>
        <v>0</v>
      </c>
      <c r="B35" s="64"/>
      <c r="C35" s="40"/>
      <c r="D35" s="40"/>
      <c r="E35" s="31"/>
      <c r="F35" s="64"/>
      <c r="G35" s="29" t="n">
        <f aca="false">I35*J35</f>
        <v>0</v>
      </c>
      <c r="H35" s="41"/>
      <c r="I35" s="14" t="n">
        <f aca="false">IF(C35=$L$14,D81,IF(C35=$L$15,E81,IF(C35=$L$16,F81,IF(C35=$L$17,F81,0))))</f>
        <v>4</v>
      </c>
      <c r="J35" s="14" t="n">
        <f aca="false">IF(F35&gt;0,IF(F35&lt;3,1,IF(F35&lt;5,0.6,0.3)),0)</f>
        <v>0</v>
      </c>
      <c r="K35" s="14"/>
      <c r="L35" s="14"/>
      <c r="M35" s="14"/>
    </row>
    <row r="36" customFormat="false" ht="15" hidden="false" customHeight="false" outlineLevel="0" collapsed="false">
      <c r="A36" s="26" t="n">
        <f aca="false">IF(C36&gt;0,A35+1,0)</f>
        <v>0</v>
      </c>
      <c r="B36" s="64"/>
      <c r="C36" s="40"/>
      <c r="D36" s="40"/>
      <c r="E36" s="31"/>
      <c r="F36" s="64"/>
      <c r="G36" s="29" t="n">
        <f aca="false">I36*J36</f>
        <v>0</v>
      </c>
      <c r="H36" s="41"/>
      <c r="I36" s="14" t="n">
        <f aca="false">IF(C36=$L$14,D82,IF(C36=$L$15,E82,IF(C36=$L$16,F82,IF(C36=$L$17,F82,0))))</f>
        <v>4</v>
      </c>
      <c r="J36" s="14" t="n">
        <f aca="false">IF(F36&gt;0,IF(F36&lt;3,1,IF(F36&lt;5,0.6,0.3)),0)</f>
        <v>0</v>
      </c>
      <c r="K36" s="14"/>
      <c r="L36" s="14"/>
      <c r="M36" s="14"/>
    </row>
    <row r="37" customFormat="false" ht="15" hidden="false" customHeight="false" outlineLevel="0" collapsed="false">
      <c r="A37" s="26" t="n">
        <f aca="false">IF(C37&gt;0,A36+1,0)</f>
        <v>0</v>
      </c>
      <c r="B37" s="64"/>
      <c r="C37" s="40"/>
      <c r="D37" s="40"/>
      <c r="E37" s="31"/>
      <c r="F37" s="64"/>
      <c r="G37" s="29" t="n">
        <f aca="false">I37*J37</f>
        <v>0</v>
      </c>
      <c r="H37" s="41"/>
      <c r="I37" s="14" t="n">
        <f aca="false">IF(C37=$L$14,D83,IF(C37=$L$15,E83,IF(C37=$L$16,F83,IF(C37=$L$17,F83,0))))</f>
        <v>4</v>
      </c>
      <c r="J37" s="14" t="n">
        <f aca="false">IF(F37&gt;0,IF(F37&lt;3,1,IF(F37&lt;5,0.6,0.3)),0)</f>
        <v>0</v>
      </c>
      <c r="K37" s="14"/>
      <c r="L37" s="14"/>
      <c r="M37" s="14"/>
    </row>
    <row r="38" customFormat="false" ht="15" hidden="false" customHeight="false" outlineLevel="0" collapsed="false">
      <c r="A38" s="26" t="n">
        <f aca="false">IF(C38&gt;0,A37+1,0)</f>
        <v>0</v>
      </c>
      <c r="B38" s="64"/>
      <c r="C38" s="40"/>
      <c r="D38" s="40"/>
      <c r="E38" s="31"/>
      <c r="F38" s="64"/>
      <c r="G38" s="29" t="n">
        <f aca="false">I38*J38</f>
        <v>0</v>
      </c>
      <c r="H38" s="41"/>
      <c r="I38" s="14" t="n">
        <f aca="false">IF(C38=$L$14,D84,IF(C38=$L$15,E84,IF(C38=$L$16,F84,IF(C38=$L$17,F84,0))))</f>
        <v>4</v>
      </c>
      <c r="J38" s="14" t="n">
        <f aca="false">IF(F38&gt;0,IF(F38&lt;3,1,IF(F38&lt;5,0.6,0.3)),0)</f>
        <v>0</v>
      </c>
      <c r="K38" s="14"/>
      <c r="L38" s="14"/>
      <c r="M38" s="14"/>
    </row>
    <row r="39" customFormat="false" ht="15" hidden="false" customHeight="false" outlineLevel="0" collapsed="false">
      <c r="A39" s="26" t="n">
        <f aca="false">IF(C39&gt;0,A38+1,0)</f>
        <v>0</v>
      </c>
      <c r="B39" s="64"/>
      <c r="C39" s="40"/>
      <c r="D39" s="40"/>
      <c r="E39" s="31"/>
      <c r="F39" s="64"/>
      <c r="G39" s="29" t="n">
        <f aca="false">I39*J39</f>
        <v>0</v>
      </c>
      <c r="H39" s="41"/>
      <c r="I39" s="14" t="n">
        <f aca="false">IF(C39=$L$14,D85,IF(C39=$L$15,E85,IF(C39=$L$16,F85,IF(C39=$L$17,F85,0))))</f>
        <v>4</v>
      </c>
      <c r="J39" s="14" t="n">
        <f aca="false">IF(F39&gt;0,IF(F39&lt;3,1,IF(F39&lt;5,0.6,0.3)),0)</f>
        <v>0</v>
      </c>
      <c r="K39" s="14"/>
      <c r="L39" s="14"/>
      <c r="M39" s="14"/>
    </row>
    <row r="40" customFormat="false" ht="15" hidden="true" customHeight="false" outlineLevel="0" collapsed="false">
      <c r="A40" s="26" t="n">
        <f aca="false">IF(C40&gt;0,A39+1,0)</f>
        <v>0</v>
      </c>
      <c r="B40" s="64"/>
      <c r="C40" s="40"/>
      <c r="D40" s="40"/>
      <c r="E40" s="31"/>
      <c r="F40" s="64"/>
      <c r="G40" s="29" t="n">
        <f aca="false">I40*J40</f>
        <v>0</v>
      </c>
      <c r="H40" s="41"/>
      <c r="I40" s="14" t="n">
        <f aca="false">IF(C40=$L$14,D86,IF(C40=$L$15,E86,IF(C40=$L$16,F86,IF(C40=$L$17,F86,0))))</f>
        <v>4</v>
      </c>
      <c r="J40" s="14" t="n">
        <f aca="false">IF(F40&gt;0,IF(F40&lt;3,1,IF(F40&lt;5,0.6,0.3)),0)</f>
        <v>0</v>
      </c>
      <c r="K40" s="14"/>
      <c r="L40" s="14"/>
      <c r="M40" s="14"/>
    </row>
    <row r="41" customFormat="false" ht="15" hidden="true" customHeight="false" outlineLevel="0" collapsed="false">
      <c r="A41" s="26" t="n">
        <f aca="false">IF(C41&gt;0,A40+1,0)</f>
        <v>0</v>
      </c>
      <c r="B41" s="64"/>
      <c r="C41" s="40"/>
      <c r="D41" s="40"/>
      <c r="E41" s="31"/>
      <c r="F41" s="64"/>
      <c r="G41" s="29" t="n">
        <f aca="false">I41*J41</f>
        <v>0</v>
      </c>
      <c r="H41" s="41"/>
      <c r="I41" s="14" t="n">
        <f aca="false">IF(C41=$L$14,D87,IF(C41=$L$15,E87,IF(C41=$L$16,F87,IF(C41=$L$17,F87,0))))</f>
        <v>4</v>
      </c>
      <c r="J41" s="14" t="n">
        <f aca="false">IF(F41&gt;0,IF(F41&lt;3,1,IF(F41&lt;5,0.6,0.3)),0)</f>
        <v>0</v>
      </c>
      <c r="K41" s="14"/>
      <c r="L41" s="14"/>
      <c r="M41" s="14"/>
    </row>
    <row r="42" customFormat="false" ht="15" hidden="true" customHeight="false" outlineLevel="0" collapsed="false">
      <c r="A42" s="26" t="n">
        <f aca="false">IF(C42&gt;0,A41+1,0)</f>
        <v>0</v>
      </c>
      <c r="B42" s="64"/>
      <c r="C42" s="40"/>
      <c r="D42" s="40"/>
      <c r="E42" s="31"/>
      <c r="F42" s="64"/>
      <c r="G42" s="29" t="n">
        <f aca="false">I42*J42</f>
        <v>0</v>
      </c>
      <c r="H42" s="41"/>
      <c r="I42" s="14" t="n">
        <f aca="false">IF(C42=$L$14,D88,IF(C42=$L$15,E88,IF(C42=$L$16,F88,IF(C42=$L$17,F88,0))))</f>
        <v>4</v>
      </c>
      <c r="J42" s="14" t="n">
        <f aca="false">IF(F42&gt;0,IF(F42&lt;3,1,IF(F42&lt;5,0.6,0.3)),0)</f>
        <v>0</v>
      </c>
      <c r="K42" s="14"/>
      <c r="L42" s="14"/>
      <c r="M42" s="14"/>
    </row>
    <row r="43" customFormat="false" ht="15" hidden="true" customHeight="false" outlineLevel="0" collapsed="false">
      <c r="A43" s="26" t="n">
        <f aca="false">IF(C43&gt;0,A42+1,0)</f>
        <v>0</v>
      </c>
      <c r="B43" s="64"/>
      <c r="C43" s="40"/>
      <c r="D43" s="40"/>
      <c r="E43" s="31"/>
      <c r="F43" s="64"/>
      <c r="G43" s="29" t="n">
        <f aca="false">I43*J43</f>
        <v>0</v>
      </c>
      <c r="H43" s="41"/>
      <c r="I43" s="14" t="n">
        <f aca="false">IF(C43=$L$14,D89,IF(C43=$L$15,E89,IF(C43=$L$16,F89,IF(C43=$L$17,F89,0))))</f>
        <v>4</v>
      </c>
      <c r="J43" s="14" t="n">
        <f aca="false">IF(F43&gt;0,IF(F43&lt;3,1,IF(F43&lt;5,0.6,0.3)),0)</f>
        <v>0</v>
      </c>
      <c r="K43" s="14"/>
      <c r="L43" s="14"/>
      <c r="M43" s="14"/>
    </row>
    <row r="44" customFormat="false" ht="15" hidden="true" customHeight="false" outlineLevel="0" collapsed="false">
      <c r="A44" s="26" t="n">
        <f aca="false">IF(C44&gt;0,A43+1,0)</f>
        <v>0</v>
      </c>
      <c r="B44" s="64"/>
      <c r="C44" s="40"/>
      <c r="D44" s="40"/>
      <c r="E44" s="31"/>
      <c r="F44" s="64"/>
      <c r="G44" s="29" t="n">
        <f aca="false">I44*J44</f>
        <v>0</v>
      </c>
      <c r="H44" s="41"/>
      <c r="I44" s="14" t="n">
        <f aca="false">IF(C44=$L$14,D90,IF(C44=$L$15,E90,IF(C44=$L$16,F90,IF(C44=$L$17,F90,0))))</f>
        <v>4</v>
      </c>
      <c r="J44" s="14" t="n">
        <f aca="false">IF(F44&gt;0,IF(F44&lt;3,1,IF(F44&lt;5,0.6,0.3)),0)</f>
        <v>0</v>
      </c>
      <c r="K44" s="14"/>
      <c r="L44" s="14"/>
      <c r="M44" s="14"/>
    </row>
    <row r="45" customFormat="false" ht="15" hidden="true" customHeight="false" outlineLevel="0" collapsed="false">
      <c r="A45" s="26" t="n">
        <f aca="false">IF(C45&gt;0,A44+1,0)</f>
        <v>0</v>
      </c>
      <c r="B45" s="64"/>
      <c r="C45" s="40"/>
      <c r="D45" s="40"/>
      <c r="E45" s="31"/>
      <c r="F45" s="64"/>
      <c r="G45" s="29" t="n">
        <f aca="false">I45*J45</f>
        <v>0</v>
      </c>
      <c r="H45" s="41"/>
      <c r="I45" s="14" t="n">
        <f aca="false">IF(C45=$L$14,D91,IF(C45=$L$15,E91,IF(C45=$L$16,F91,IF(C45=$L$17,F91,0))))</f>
        <v>4</v>
      </c>
      <c r="J45" s="14" t="n">
        <f aca="false">IF(F45&gt;0,IF(F45&lt;3,1,IF(F45&lt;5,0.6,0.3)),0)</f>
        <v>0</v>
      </c>
      <c r="K45" s="14"/>
      <c r="L45" s="14"/>
      <c r="M45" s="14"/>
    </row>
    <row r="46" customFormat="false" ht="15" hidden="true" customHeight="false" outlineLevel="0" collapsed="false">
      <c r="A46" s="26" t="n">
        <f aca="false">IF(C46&gt;0,A45+1,0)</f>
        <v>0</v>
      </c>
      <c r="B46" s="64"/>
      <c r="C46" s="40"/>
      <c r="D46" s="40"/>
      <c r="E46" s="31"/>
      <c r="F46" s="64"/>
      <c r="G46" s="29" t="n">
        <f aca="false">I46*J46</f>
        <v>0</v>
      </c>
      <c r="H46" s="41"/>
      <c r="I46" s="14" t="n">
        <f aca="false">IF(C46=$L$14,D92,IF(C46=$L$15,E92,IF(C46=$L$16,F92,IF(C46=$L$17,F92,0))))</f>
        <v>4</v>
      </c>
      <c r="J46" s="14" t="n">
        <f aca="false">IF(F46&gt;0,IF(F46&lt;3,1,IF(F46&lt;5,0.6,0.3)),0)</f>
        <v>0</v>
      </c>
      <c r="K46" s="14"/>
      <c r="L46" s="14"/>
      <c r="M46" s="14"/>
    </row>
    <row r="47" customFormat="false" ht="15" hidden="true" customHeight="false" outlineLevel="0" collapsed="false">
      <c r="A47" s="26" t="n">
        <f aca="false">IF(C47&gt;0,A46+1,0)</f>
        <v>0</v>
      </c>
      <c r="B47" s="64"/>
      <c r="C47" s="40"/>
      <c r="D47" s="40"/>
      <c r="E47" s="31"/>
      <c r="F47" s="64"/>
      <c r="G47" s="29" t="n">
        <f aca="false">I47*J47</f>
        <v>0</v>
      </c>
      <c r="H47" s="41"/>
      <c r="I47" s="14" t="n">
        <f aca="false">IF(C47=$L$14,D93,IF(C47=$L$15,E93,IF(C47=$L$16,F93,IF(C47=$L$17,F93,0))))</f>
        <v>4</v>
      </c>
      <c r="J47" s="14" t="n">
        <f aca="false">IF(F47&gt;0,IF(F47&lt;3,1,IF(F47&lt;5,0.6,0.3)),0)</f>
        <v>0</v>
      </c>
      <c r="K47" s="14"/>
      <c r="L47" s="14"/>
      <c r="M47" s="14"/>
    </row>
    <row r="48" customFormat="false" ht="15" hidden="true" customHeight="false" outlineLevel="0" collapsed="false">
      <c r="A48" s="26" t="n">
        <f aca="false">IF(C48&gt;0,A47+1,0)</f>
        <v>0</v>
      </c>
      <c r="B48" s="64"/>
      <c r="C48" s="40"/>
      <c r="D48" s="40"/>
      <c r="E48" s="31"/>
      <c r="F48" s="64"/>
      <c r="G48" s="29" t="n">
        <f aca="false">I48*J48</f>
        <v>0</v>
      </c>
      <c r="H48" s="41"/>
      <c r="I48" s="14" t="n">
        <f aca="false">IF(C48=$L$14,D94,IF(C48=$L$15,E94,IF(C48=$L$16,F94,IF(C48=$L$17,F94,0))))</f>
        <v>4</v>
      </c>
      <c r="J48" s="14" t="n">
        <f aca="false">IF(F48&gt;0,IF(F48&lt;3,1,IF(F48&lt;5,0.6,0.3)),0)</f>
        <v>0</v>
      </c>
      <c r="K48" s="14"/>
      <c r="L48" s="14"/>
      <c r="M48" s="14"/>
    </row>
    <row r="49" customFormat="false" ht="15" hidden="true" customHeight="false" outlineLevel="0" collapsed="false">
      <c r="A49" s="26" t="n">
        <f aca="false">IF(C49&gt;0,A48+1,0)</f>
        <v>0</v>
      </c>
      <c r="B49" s="64"/>
      <c r="C49" s="40"/>
      <c r="D49" s="40"/>
      <c r="E49" s="31"/>
      <c r="F49" s="64"/>
      <c r="G49" s="29" t="n">
        <f aca="false">I49*J49</f>
        <v>0</v>
      </c>
      <c r="H49" s="41"/>
      <c r="I49" s="14" t="n">
        <f aca="false">IF(C49=$L$14,D95,IF(C49=$L$15,E95,IF(C49=$L$16,F95,IF(C49=$L$17,F95,0))))</f>
        <v>4</v>
      </c>
      <c r="J49" s="14" t="n">
        <f aca="false">IF(F49&gt;0,IF(F49&lt;3,1,IF(F49&lt;5,0.6,0.3)),0)</f>
        <v>0</v>
      </c>
      <c r="K49" s="14"/>
      <c r="L49" s="14"/>
      <c r="M49" s="14"/>
    </row>
    <row r="50" customFormat="false" ht="15" hidden="true" customHeight="false" outlineLevel="0" collapsed="false">
      <c r="A50" s="26" t="n">
        <f aca="false">IF(C50&gt;0,A49+1,0)</f>
        <v>0</v>
      </c>
      <c r="B50" s="64"/>
      <c r="C50" s="40"/>
      <c r="D50" s="40"/>
      <c r="E50" s="31"/>
      <c r="F50" s="64"/>
      <c r="G50" s="29" t="n">
        <f aca="false">I50*J50</f>
        <v>0</v>
      </c>
      <c r="H50" s="41"/>
      <c r="I50" s="14" t="n">
        <f aca="false">IF(C50=$L$14,D96,IF(C50=$L$15,E96,IF(C50=$L$16,F96,IF(C50=$L$17,F96,0))))</f>
        <v>4</v>
      </c>
      <c r="J50" s="14" t="n">
        <f aca="false">IF(F50&gt;0,IF(F50&lt;3,1,IF(F50&lt;5,0.6,0.3)),0)</f>
        <v>0</v>
      </c>
      <c r="K50" s="14"/>
      <c r="L50" s="14"/>
      <c r="M50" s="14"/>
    </row>
    <row r="51" customFormat="false" ht="15" hidden="true" customHeight="false" outlineLevel="0" collapsed="false">
      <c r="A51" s="26" t="n">
        <f aca="false">IF(C51&gt;0,A50+1,0)</f>
        <v>0</v>
      </c>
      <c r="B51" s="64"/>
      <c r="C51" s="40"/>
      <c r="D51" s="40"/>
      <c r="E51" s="31"/>
      <c r="F51" s="64"/>
      <c r="G51" s="29" t="n">
        <f aca="false">I51*J51</f>
        <v>0</v>
      </c>
      <c r="H51" s="41"/>
      <c r="I51" s="14" t="n">
        <f aca="false">IF(C51=$L$14,D97,IF(C51=$L$15,E97,IF(C51=$L$16,F97,IF(C51=$L$17,F97,0))))</f>
        <v>4</v>
      </c>
      <c r="J51" s="14" t="n">
        <f aca="false">IF(F51&gt;0,IF(F51&lt;3,1,IF(F51&lt;5,0.6,0.3)),0)</f>
        <v>0</v>
      </c>
      <c r="K51" s="14"/>
      <c r="L51" s="14"/>
      <c r="M51" s="14"/>
    </row>
    <row r="52" customFormat="false" ht="15" hidden="true" customHeight="false" outlineLevel="0" collapsed="false">
      <c r="A52" s="26" t="n">
        <f aca="false">IF(C52&gt;0,A51+1,0)</f>
        <v>0</v>
      </c>
      <c r="B52" s="64"/>
      <c r="C52" s="40"/>
      <c r="D52" s="40"/>
      <c r="E52" s="31"/>
      <c r="F52" s="64"/>
      <c r="G52" s="29" t="n">
        <f aca="false">I52*J52</f>
        <v>0</v>
      </c>
      <c r="H52" s="41"/>
      <c r="I52" s="14" t="n">
        <f aca="false">IF(C52=$L$14,D98,IF(C52=$L$15,E98,IF(C52=$L$16,F98,IF(C52=$L$17,F98,0))))</f>
        <v>4</v>
      </c>
      <c r="J52" s="14" t="n">
        <f aca="false">IF(F52&gt;0,IF(F52&lt;3,1,IF(F52&lt;5,0.6,0.3)),0)</f>
        <v>0</v>
      </c>
      <c r="K52" s="14"/>
      <c r="L52" s="14"/>
      <c r="M52" s="14"/>
    </row>
    <row r="53" customFormat="false" ht="15" hidden="true" customHeight="false" outlineLevel="0" collapsed="false">
      <c r="A53" s="26" t="n">
        <f aca="false">IF(C53&gt;0,A52+1,0)</f>
        <v>0</v>
      </c>
      <c r="B53" s="64"/>
      <c r="C53" s="40"/>
      <c r="D53" s="40"/>
      <c r="E53" s="31"/>
      <c r="F53" s="64"/>
      <c r="G53" s="29" t="n">
        <f aca="false">I53*J53</f>
        <v>0</v>
      </c>
      <c r="H53" s="41"/>
      <c r="I53" s="14" t="n">
        <f aca="false">IF(C53=$L$14,D99,IF(C53=$L$15,E99,IF(C53=$L$16,F99,IF(C53=$L$17,F99,0))))</f>
        <v>4</v>
      </c>
      <c r="J53" s="14" t="n">
        <f aca="false">IF(F53&gt;0,IF(F53&lt;3,1,IF(F53&lt;5,0.6,0.3)),0)</f>
        <v>0</v>
      </c>
      <c r="K53" s="14"/>
      <c r="L53" s="14"/>
      <c r="M53" s="14"/>
    </row>
    <row r="54" customFormat="false" ht="15" hidden="true" customHeight="false" outlineLevel="0" collapsed="false">
      <c r="A54" s="26" t="n">
        <f aca="false">IF(C54&gt;0,A53+1,0)</f>
        <v>0</v>
      </c>
      <c r="B54" s="64"/>
      <c r="C54" s="40"/>
      <c r="D54" s="40"/>
      <c r="E54" s="31"/>
      <c r="F54" s="64"/>
      <c r="G54" s="29" t="n">
        <f aca="false">I54*J54</f>
        <v>0</v>
      </c>
      <c r="H54" s="41"/>
      <c r="I54" s="14" t="n">
        <f aca="false">IF(C54=$L$14,D100,IF(C54=$L$15,E100,IF(C54=$L$16,F100,IF(C54=$L$17,F100,0))))</f>
        <v>4</v>
      </c>
      <c r="J54" s="14" t="n">
        <f aca="false">IF(F54&gt;0,IF(F54&lt;3,1,IF(F54&lt;5,0.6,0.3)),0)</f>
        <v>0</v>
      </c>
      <c r="K54" s="14"/>
      <c r="L54" s="14"/>
      <c r="M54" s="14"/>
    </row>
    <row r="55" customFormat="false" ht="15" hidden="true" customHeight="false" outlineLevel="0" collapsed="false">
      <c r="A55" s="26" t="n">
        <f aca="false">IF(C55&gt;0,A54+1,0)</f>
        <v>0</v>
      </c>
      <c r="B55" s="64"/>
      <c r="C55" s="40"/>
      <c r="D55" s="40"/>
      <c r="E55" s="31"/>
      <c r="F55" s="64"/>
      <c r="G55" s="29" t="n">
        <f aca="false">I55*J55</f>
        <v>0</v>
      </c>
      <c r="H55" s="41"/>
      <c r="I55" s="14" t="n">
        <f aca="false">IF(C55=$L$14,D101,IF(C55=$L$15,E101,IF(C55=$L$16,F101,IF(C55=$L$17,F101,0))))</f>
        <v>4</v>
      </c>
      <c r="J55" s="14" t="n">
        <f aca="false">IF(F55&gt;0,IF(F55&lt;3,1,IF(F55&lt;5,0.6,0.3)),0)</f>
        <v>0</v>
      </c>
      <c r="K55" s="14"/>
      <c r="L55" s="14"/>
      <c r="M55" s="14"/>
    </row>
    <row r="56" customFormat="false" ht="15" hidden="true" customHeight="false" outlineLevel="0" collapsed="false">
      <c r="A56" s="26" t="n">
        <f aca="false">IF(C56&gt;0,A55+1,0)</f>
        <v>0</v>
      </c>
      <c r="B56" s="64"/>
      <c r="C56" s="40"/>
      <c r="D56" s="40"/>
      <c r="E56" s="31"/>
      <c r="F56" s="64"/>
      <c r="G56" s="29" t="n">
        <f aca="false">I56*J56</f>
        <v>0</v>
      </c>
      <c r="H56" s="41"/>
      <c r="I56" s="14" t="n">
        <f aca="false">IF(C56=$L$14,D102,IF(C56=$L$15,E102,IF(C56=$L$16,F102,IF(C56=$L$17,F102,0))))</f>
        <v>4</v>
      </c>
      <c r="J56" s="14" t="n">
        <f aca="false">IF(F56&gt;0,IF(F56&lt;3,1,IF(F56&lt;5,0.6,0.3)),0)</f>
        <v>0</v>
      </c>
      <c r="K56" s="14"/>
      <c r="L56" s="14"/>
      <c r="M56" s="14"/>
    </row>
    <row r="57" customFormat="false" ht="15" hidden="true" customHeight="false" outlineLevel="0" collapsed="false">
      <c r="A57" s="26" t="n">
        <f aca="false">IF(C57&gt;0,A56+1,0)</f>
        <v>0</v>
      </c>
      <c r="B57" s="64"/>
      <c r="C57" s="40"/>
      <c r="D57" s="40"/>
      <c r="E57" s="31"/>
      <c r="F57" s="64"/>
      <c r="G57" s="29" t="n">
        <f aca="false">I57*J57</f>
        <v>0</v>
      </c>
      <c r="H57" s="41"/>
      <c r="I57" s="14" t="n">
        <f aca="false">IF(C57=$L$14,D103,IF(C57=$L$15,E103,IF(C57=$L$16,F103,IF(C57=$L$17,F103,0))))</f>
        <v>4</v>
      </c>
      <c r="J57" s="14" t="n">
        <f aca="false">IF(F57&gt;0,IF(F57&lt;3,1,IF(F57&lt;5,0.6,0.3)),0)</f>
        <v>0</v>
      </c>
      <c r="K57" s="14"/>
      <c r="L57" s="14"/>
      <c r="M57" s="14"/>
    </row>
    <row r="58" customFormat="false" ht="15" hidden="true" customHeight="false" outlineLevel="0" collapsed="false">
      <c r="A58" s="26" t="n">
        <f aca="false">IF(C58&gt;0,A57+1,0)</f>
        <v>0</v>
      </c>
      <c r="B58" s="64"/>
      <c r="C58" s="40"/>
      <c r="D58" s="40"/>
      <c r="E58" s="31"/>
      <c r="F58" s="64"/>
      <c r="G58" s="29"/>
      <c r="H58" s="41"/>
      <c r="I58" s="14" t="n">
        <f aca="false">IF(C58=$L$14,D104,IF(C58=$L$15,E104,IF(C58=$L$16,F104,IF(C58=$L$17,F104,0))))</f>
        <v>4</v>
      </c>
      <c r="J58" s="14" t="n">
        <f aca="false">IF(F58&gt;0,IF(F58&lt;3,1,IF(F58&lt;5,0.6,0.3)),0)</f>
        <v>0</v>
      </c>
      <c r="K58" s="14"/>
      <c r="L58" s="14"/>
      <c r="M58" s="14"/>
    </row>
    <row r="59" customFormat="false" ht="15" hidden="true" customHeight="false" outlineLevel="0" collapsed="false">
      <c r="B59" s="30"/>
      <c r="D59" s="30" t="s">
        <v>91</v>
      </c>
      <c r="E59" s="30" t="s">
        <v>92</v>
      </c>
      <c r="F59" s="30" t="s">
        <v>93</v>
      </c>
    </row>
    <row r="60" customFormat="false" ht="15" hidden="true" customHeight="false" outlineLevel="0" collapsed="false">
      <c r="B60" s="14"/>
      <c r="D60" s="14" t="n">
        <f aca="false">IF(E14&lt;11,1,IF(E14&lt;31,2,4))</f>
        <v>1</v>
      </c>
      <c r="E60" s="14" t="n">
        <f aca="false">IF(E14&lt;11,2,IF(E14&lt;31,4,8))</f>
        <v>2</v>
      </c>
      <c r="F60" s="14" t="n">
        <f aca="false">IF(E14&lt;11,4,IF(E14&lt;31,6,12))</f>
        <v>4</v>
      </c>
    </row>
    <row r="61" customFormat="false" ht="15" hidden="true" customHeight="false" outlineLevel="0" collapsed="false">
      <c r="B61" s="14"/>
      <c r="D61" s="14" t="n">
        <f aca="false">IF(E15&lt;11,1,IF(E15&lt;31,2,4))</f>
        <v>1</v>
      </c>
      <c r="E61" s="14" t="n">
        <f aca="false">IF(E15&lt;11,2,IF(E15&lt;31,4,8))</f>
        <v>2</v>
      </c>
      <c r="F61" s="14" t="n">
        <f aca="false">IF(E15&lt;11,4,IF(E15&lt;31,6,12))</f>
        <v>4</v>
      </c>
    </row>
    <row r="62" customFormat="false" ht="15" hidden="true" customHeight="false" outlineLevel="0" collapsed="false">
      <c r="B62" s="14"/>
      <c r="D62" s="14" t="n">
        <f aca="false">IF(E16&lt;11,1,IF(E16&lt;31,2,4))</f>
        <v>1</v>
      </c>
      <c r="E62" s="14" t="n">
        <f aca="false">IF(E16&lt;11,2,IF(E16&lt;31,4,8))</f>
        <v>2</v>
      </c>
      <c r="F62" s="14" t="n">
        <f aca="false">IF(E16&lt;11,4,IF(E16&lt;31,6,12))</f>
        <v>4</v>
      </c>
    </row>
    <row r="63" customFormat="false" ht="15" hidden="true" customHeight="false" outlineLevel="0" collapsed="false">
      <c r="B63" s="14"/>
      <c r="D63" s="14" t="n">
        <f aca="false">IF(E17&lt;11,1,IF(E17&lt;31,2,4))</f>
        <v>1</v>
      </c>
      <c r="E63" s="14" t="n">
        <f aca="false">IF(E17&lt;11,2,IF(E17&lt;31,4,8))</f>
        <v>2</v>
      </c>
      <c r="F63" s="14" t="n">
        <f aca="false">IF(E17&lt;11,4,IF(E17&lt;31,6,12))</f>
        <v>4</v>
      </c>
    </row>
    <row r="64" customFormat="false" ht="15" hidden="true" customHeight="false" outlineLevel="0" collapsed="false">
      <c r="B64" s="14"/>
      <c r="D64" s="14" t="n">
        <f aca="false">IF(E18&lt;11,1,IF(E18&lt;31,2,4))</f>
        <v>1</v>
      </c>
      <c r="E64" s="14" t="n">
        <f aca="false">IF(E18&lt;11,2,IF(E18&lt;31,4,8))</f>
        <v>2</v>
      </c>
      <c r="F64" s="14" t="n">
        <f aca="false">IF(E18&lt;11,4,IF(E18&lt;31,6,12))</f>
        <v>4</v>
      </c>
    </row>
    <row r="65" customFormat="false" ht="15" hidden="true" customHeight="false" outlineLevel="0" collapsed="false">
      <c r="B65" s="14"/>
      <c r="D65" s="14" t="n">
        <f aca="false">IF(E19&lt;11,1,IF(E19&lt;31,2,4))</f>
        <v>1</v>
      </c>
      <c r="E65" s="14" t="n">
        <f aca="false">IF(E19&lt;11,2,IF(E19&lt;31,4,8))</f>
        <v>2</v>
      </c>
      <c r="F65" s="14" t="n">
        <f aca="false">IF(E19&lt;11,4,IF(E19&lt;31,6,12))</f>
        <v>4</v>
      </c>
    </row>
    <row r="66" customFormat="false" ht="15" hidden="true" customHeight="false" outlineLevel="0" collapsed="false">
      <c r="B66" s="14"/>
      <c r="D66" s="14" t="n">
        <f aca="false">IF(E20&lt;11,1,IF(E20&lt;31,2,4))</f>
        <v>1</v>
      </c>
      <c r="E66" s="14" t="n">
        <f aca="false">IF(E20&lt;11,2,IF(E20&lt;31,4,8))</f>
        <v>2</v>
      </c>
      <c r="F66" s="14" t="n">
        <f aca="false">IF(E20&lt;11,4,IF(E20&lt;31,6,12))</f>
        <v>4</v>
      </c>
    </row>
    <row r="67" customFormat="false" ht="15" hidden="true" customHeight="false" outlineLevel="0" collapsed="false">
      <c r="B67" s="14"/>
      <c r="D67" s="14" t="n">
        <f aca="false">IF(E21&lt;11,1,IF(E21&lt;31,2,4))</f>
        <v>1</v>
      </c>
      <c r="E67" s="14" t="n">
        <f aca="false">IF(E21&lt;11,2,IF(E21&lt;31,4,8))</f>
        <v>2</v>
      </c>
      <c r="F67" s="14" t="n">
        <f aca="false">IF(E21&lt;11,4,IF(E21&lt;31,6,12))</f>
        <v>4</v>
      </c>
    </row>
    <row r="68" customFormat="false" ht="15" hidden="true" customHeight="false" outlineLevel="0" collapsed="false">
      <c r="B68" s="14"/>
      <c r="D68" s="14" t="n">
        <f aca="false">IF(E22&lt;11,1,IF(E22&lt;31,2,4))</f>
        <v>1</v>
      </c>
      <c r="E68" s="14" t="n">
        <f aca="false">IF(E22&lt;11,2,IF(E22&lt;31,4,8))</f>
        <v>2</v>
      </c>
      <c r="F68" s="14" t="n">
        <f aca="false">IF(E22&lt;11,4,IF(E22&lt;31,6,12))</f>
        <v>4</v>
      </c>
    </row>
    <row r="69" customFormat="false" ht="15" hidden="true" customHeight="false" outlineLevel="0" collapsed="false">
      <c r="B69" s="14"/>
      <c r="D69" s="14" t="n">
        <f aca="false">IF(E23&lt;11,1,IF(E23&lt;31,2,4))</f>
        <v>1</v>
      </c>
      <c r="E69" s="14" t="n">
        <f aca="false">IF(E23&lt;11,2,IF(E23&lt;31,4,8))</f>
        <v>2</v>
      </c>
      <c r="F69" s="14" t="n">
        <f aca="false">IF(E23&lt;11,4,IF(E23&lt;31,6,12))</f>
        <v>4</v>
      </c>
    </row>
    <row r="70" customFormat="false" ht="15" hidden="true" customHeight="false" outlineLevel="0" collapsed="false">
      <c r="B70" s="14"/>
      <c r="D70" s="14" t="n">
        <f aca="false">IF(E24&lt;11,1,IF(E24&lt;31,2,4))</f>
        <v>1</v>
      </c>
      <c r="E70" s="14" t="n">
        <f aca="false">IF(E24&lt;11,2,IF(E24&lt;31,4,8))</f>
        <v>2</v>
      </c>
      <c r="F70" s="14" t="n">
        <f aca="false">IF(E24&lt;11,4,IF(E24&lt;31,6,12))</f>
        <v>4</v>
      </c>
    </row>
    <row r="71" customFormat="false" ht="15" hidden="true" customHeight="false" outlineLevel="0" collapsed="false">
      <c r="B71" s="14"/>
      <c r="D71" s="14" t="n">
        <f aca="false">IF(E25&lt;11,1,IF(E25&lt;31,2,4))</f>
        <v>1</v>
      </c>
      <c r="E71" s="14" t="n">
        <f aca="false">IF(E25&lt;11,2,IF(E25&lt;31,4,8))</f>
        <v>2</v>
      </c>
      <c r="F71" s="14" t="n">
        <f aca="false">IF(E25&lt;11,4,IF(E25&lt;31,6,12))</f>
        <v>4</v>
      </c>
    </row>
    <row r="72" customFormat="false" ht="15" hidden="true" customHeight="false" outlineLevel="0" collapsed="false">
      <c r="B72" s="14"/>
      <c r="D72" s="14" t="n">
        <f aca="false">IF(E26&lt;11,1,IF(E26&lt;31,2,4))</f>
        <v>1</v>
      </c>
      <c r="E72" s="14" t="n">
        <f aca="false">IF(E26&lt;11,2,IF(E26&lt;31,4,8))</f>
        <v>2</v>
      </c>
      <c r="F72" s="14" t="n">
        <f aca="false">IF(E26&lt;11,4,IF(E26&lt;31,6,12))</f>
        <v>4</v>
      </c>
    </row>
    <row r="73" customFormat="false" ht="15" hidden="true" customHeight="false" outlineLevel="0" collapsed="false">
      <c r="B73" s="14"/>
      <c r="D73" s="14" t="n">
        <f aca="false">IF(E27&lt;11,1,IF(E27&lt;31,2,4))</f>
        <v>1</v>
      </c>
      <c r="E73" s="14" t="n">
        <f aca="false">IF(E27&lt;11,2,IF(E27&lt;31,4,8))</f>
        <v>2</v>
      </c>
      <c r="F73" s="14" t="n">
        <f aca="false">IF(E27&lt;11,4,IF(E27&lt;31,6,12))</f>
        <v>4</v>
      </c>
    </row>
    <row r="74" customFormat="false" ht="15" hidden="true" customHeight="false" outlineLevel="0" collapsed="false">
      <c r="B74" s="14"/>
      <c r="D74" s="14" t="n">
        <f aca="false">IF(E28&lt;11,1,IF(E28&lt;31,2,4))</f>
        <v>1</v>
      </c>
      <c r="E74" s="14" t="n">
        <f aca="false">IF(E28&lt;11,2,IF(E28&lt;31,4,8))</f>
        <v>2</v>
      </c>
      <c r="F74" s="14" t="n">
        <f aca="false">IF(E28&lt;11,4,IF(E28&lt;31,6,12))</f>
        <v>4</v>
      </c>
    </row>
    <row r="75" customFormat="false" ht="15" hidden="true" customHeight="false" outlineLevel="0" collapsed="false">
      <c r="B75" s="14"/>
      <c r="D75" s="14" t="n">
        <f aca="false">IF(E29&lt;11,1,IF(E29&lt;31,2,4))</f>
        <v>1</v>
      </c>
      <c r="E75" s="14" t="n">
        <f aca="false">IF(E29&lt;11,2,IF(E29&lt;31,4,8))</f>
        <v>2</v>
      </c>
      <c r="F75" s="14" t="n">
        <f aca="false">IF(E29&lt;11,4,IF(E29&lt;31,6,12))</f>
        <v>4</v>
      </c>
    </row>
    <row r="76" customFormat="false" ht="15" hidden="true" customHeight="false" outlineLevel="0" collapsed="false">
      <c r="B76" s="14"/>
      <c r="D76" s="14" t="n">
        <f aca="false">IF(E30&lt;11,1,IF(E30&lt;31,2,4))</f>
        <v>1</v>
      </c>
      <c r="E76" s="14" t="n">
        <f aca="false">IF(E30&lt;11,2,IF(E30&lt;31,4,8))</f>
        <v>2</v>
      </c>
      <c r="F76" s="14" t="n">
        <f aca="false">IF(E30&lt;11,4,IF(E30&lt;31,6,12))</f>
        <v>4</v>
      </c>
    </row>
    <row r="77" customFormat="false" ht="15" hidden="true" customHeight="false" outlineLevel="0" collapsed="false">
      <c r="B77" s="14"/>
      <c r="D77" s="14" t="n">
        <f aca="false">IF(E31&lt;11,1,IF(E31&lt;31,2,4))</f>
        <v>1</v>
      </c>
      <c r="E77" s="14" t="n">
        <f aca="false">IF(E31&lt;11,2,IF(E31&lt;31,4,8))</f>
        <v>2</v>
      </c>
      <c r="F77" s="14" t="n">
        <f aca="false">IF(E31&lt;11,4,IF(E31&lt;31,6,12))</f>
        <v>4</v>
      </c>
    </row>
    <row r="78" customFormat="false" ht="15" hidden="true" customHeight="false" outlineLevel="0" collapsed="false">
      <c r="B78" s="14"/>
      <c r="D78" s="14" t="n">
        <f aca="false">IF(E32&lt;11,1,IF(E32&lt;31,2,4))</f>
        <v>1</v>
      </c>
      <c r="E78" s="14" t="n">
        <f aca="false">IF(E32&lt;11,2,IF(E32&lt;31,4,8))</f>
        <v>2</v>
      </c>
      <c r="F78" s="14" t="n">
        <f aca="false">IF(E32&lt;11,4,IF(E32&lt;31,6,12))</f>
        <v>4</v>
      </c>
    </row>
    <row r="79" customFormat="false" ht="15" hidden="true" customHeight="false" outlineLevel="0" collapsed="false">
      <c r="B79" s="14"/>
      <c r="D79" s="14" t="n">
        <f aca="false">IF(E33&lt;11,1,IF(E33&lt;31,2,4))</f>
        <v>1</v>
      </c>
      <c r="E79" s="14" t="n">
        <f aca="false">IF(E33&lt;11,2,IF(E33&lt;31,4,8))</f>
        <v>2</v>
      </c>
      <c r="F79" s="14" t="n">
        <f aca="false">IF(E33&lt;11,4,IF(E33&lt;31,6,12))</f>
        <v>4</v>
      </c>
    </row>
    <row r="80" customFormat="false" ht="15" hidden="true" customHeight="false" outlineLevel="0" collapsed="false">
      <c r="B80" s="14"/>
      <c r="D80" s="14" t="n">
        <f aca="false">IF(E34&lt;11,1,IF(E34&lt;31,2,4))</f>
        <v>1</v>
      </c>
      <c r="E80" s="14" t="n">
        <f aca="false">IF(E34&lt;11,2,IF(E34&lt;31,4,8))</f>
        <v>2</v>
      </c>
      <c r="F80" s="14" t="n">
        <f aca="false">IF(E34&lt;11,4,IF(E34&lt;31,6,12))</f>
        <v>4</v>
      </c>
    </row>
    <row r="81" customFormat="false" ht="15" hidden="true" customHeight="false" outlineLevel="0" collapsed="false">
      <c r="B81" s="14"/>
      <c r="D81" s="14" t="n">
        <f aca="false">IF(E35&lt;11,1,IF(E35&lt;31,2,4))</f>
        <v>1</v>
      </c>
      <c r="E81" s="14" t="n">
        <f aca="false">IF(E35&lt;11,2,IF(E35&lt;31,4,8))</f>
        <v>2</v>
      </c>
      <c r="F81" s="14" t="n">
        <f aca="false">IF(E35&lt;11,4,IF(E35&lt;31,6,12))</f>
        <v>4</v>
      </c>
    </row>
    <row r="82" customFormat="false" ht="15" hidden="true" customHeight="false" outlineLevel="0" collapsed="false">
      <c r="B82" s="14"/>
      <c r="D82" s="14" t="n">
        <f aca="false">IF(E36&lt;11,1,IF(E36&lt;31,2,4))</f>
        <v>1</v>
      </c>
      <c r="E82" s="14" t="n">
        <f aca="false">IF(E36&lt;11,2,IF(E36&lt;31,4,8))</f>
        <v>2</v>
      </c>
      <c r="F82" s="14" t="n">
        <f aca="false">IF(E36&lt;11,4,IF(E36&lt;31,6,12))</f>
        <v>4</v>
      </c>
    </row>
    <row r="83" customFormat="false" ht="15" hidden="true" customHeight="false" outlineLevel="0" collapsed="false">
      <c r="B83" s="14"/>
      <c r="D83" s="14" t="n">
        <f aca="false">IF(E37&lt;11,1,IF(E37&lt;31,2,4))</f>
        <v>1</v>
      </c>
      <c r="E83" s="14" t="n">
        <f aca="false">IF(E37&lt;11,2,IF(E37&lt;31,4,8))</f>
        <v>2</v>
      </c>
      <c r="F83" s="14" t="n">
        <f aca="false">IF(E37&lt;11,4,IF(E37&lt;31,6,12))</f>
        <v>4</v>
      </c>
    </row>
    <row r="84" customFormat="false" ht="15" hidden="true" customHeight="false" outlineLevel="0" collapsed="false">
      <c r="B84" s="14"/>
      <c r="D84" s="14" t="n">
        <f aca="false">IF(E38&lt;11,1,IF(E38&lt;31,2,4))</f>
        <v>1</v>
      </c>
      <c r="E84" s="14" t="n">
        <f aca="false">IF(E38&lt;11,2,IF(E38&lt;31,4,8))</f>
        <v>2</v>
      </c>
      <c r="F84" s="14" t="n">
        <f aca="false">IF(E38&lt;11,4,IF(E38&lt;31,6,12))</f>
        <v>4</v>
      </c>
    </row>
    <row r="85" customFormat="false" ht="15" hidden="true" customHeight="false" outlineLevel="0" collapsed="false">
      <c r="B85" s="14"/>
      <c r="D85" s="14" t="n">
        <f aca="false">IF(E39&lt;11,1,IF(E39&lt;31,2,4))</f>
        <v>1</v>
      </c>
      <c r="E85" s="14" t="n">
        <f aca="false">IF(E39&lt;11,2,IF(E39&lt;31,4,8))</f>
        <v>2</v>
      </c>
      <c r="F85" s="14" t="n">
        <f aca="false">IF(E39&lt;11,4,IF(E39&lt;31,6,12))</f>
        <v>4</v>
      </c>
    </row>
    <row r="86" customFormat="false" ht="15" hidden="true" customHeight="false" outlineLevel="0" collapsed="false">
      <c r="B86" s="14"/>
      <c r="D86" s="14" t="n">
        <f aca="false">IF(E40&lt;11,1,IF(E40&lt;31,2,4))</f>
        <v>1</v>
      </c>
      <c r="E86" s="14" t="n">
        <f aca="false">IF(E40&lt;11,2,IF(E40&lt;31,4,8))</f>
        <v>2</v>
      </c>
      <c r="F86" s="14" t="n">
        <f aca="false">IF(E40&lt;11,4,IF(E40&lt;31,6,12))</f>
        <v>4</v>
      </c>
    </row>
    <row r="87" customFormat="false" ht="15" hidden="true" customHeight="false" outlineLevel="0" collapsed="false">
      <c r="B87" s="14"/>
      <c r="D87" s="14" t="n">
        <f aca="false">IF(E41&lt;11,1,IF(E41&lt;31,2,4))</f>
        <v>1</v>
      </c>
      <c r="E87" s="14" t="n">
        <f aca="false">IF(E41&lt;11,2,IF(E41&lt;31,4,8))</f>
        <v>2</v>
      </c>
      <c r="F87" s="14" t="n">
        <f aca="false">IF(E41&lt;11,4,IF(E41&lt;31,6,12))</f>
        <v>4</v>
      </c>
    </row>
    <row r="88" customFormat="false" ht="15" hidden="true" customHeight="false" outlineLevel="0" collapsed="false">
      <c r="B88" s="14"/>
      <c r="D88" s="14" t="n">
        <f aca="false">IF(E42&lt;11,1,IF(E42&lt;31,2,4))</f>
        <v>1</v>
      </c>
      <c r="E88" s="14" t="n">
        <f aca="false">IF(E42&lt;11,2,IF(E42&lt;31,4,8))</f>
        <v>2</v>
      </c>
      <c r="F88" s="14" t="n">
        <f aca="false">IF(E42&lt;11,4,IF(E42&lt;31,6,12))</f>
        <v>4</v>
      </c>
    </row>
    <row r="89" customFormat="false" ht="15" hidden="true" customHeight="false" outlineLevel="0" collapsed="false">
      <c r="B89" s="14"/>
      <c r="D89" s="14" t="n">
        <f aca="false">IF(E43&lt;11,1,IF(E43&lt;31,2,4))</f>
        <v>1</v>
      </c>
      <c r="E89" s="14" t="n">
        <f aca="false">IF(E43&lt;11,2,IF(E43&lt;31,4,8))</f>
        <v>2</v>
      </c>
      <c r="F89" s="14" t="n">
        <f aca="false">IF(E43&lt;11,4,IF(E43&lt;31,6,12))</f>
        <v>4</v>
      </c>
    </row>
    <row r="90" customFormat="false" ht="15" hidden="true" customHeight="false" outlineLevel="0" collapsed="false">
      <c r="B90" s="14"/>
      <c r="D90" s="14" t="n">
        <f aca="false">IF(E44&lt;11,1,IF(E44&lt;31,2,4))</f>
        <v>1</v>
      </c>
      <c r="E90" s="14" t="n">
        <f aca="false">IF(E44&lt;11,2,IF(E44&lt;31,4,8))</f>
        <v>2</v>
      </c>
      <c r="F90" s="14" t="n">
        <f aca="false">IF(E44&lt;11,4,IF(E44&lt;31,6,12))</f>
        <v>4</v>
      </c>
    </row>
    <row r="91" customFormat="false" ht="15" hidden="true" customHeight="false" outlineLevel="0" collapsed="false">
      <c r="B91" s="14"/>
      <c r="D91" s="14" t="n">
        <f aca="false">IF(E45&lt;11,1,IF(E45&lt;31,2,4))</f>
        <v>1</v>
      </c>
      <c r="E91" s="14" t="n">
        <f aca="false">IF(E45&lt;11,2,IF(E45&lt;31,4,8))</f>
        <v>2</v>
      </c>
      <c r="F91" s="14" t="n">
        <f aca="false">IF(E45&lt;11,4,IF(E45&lt;31,6,12))</f>
        <v>4</v>
      </c>
    </row>
    <row r="92" customFormat="false" ht="15" hidden="true" customHeight="false" outlineLevel="0" collapsed="false">
      <c r="B92" s="14"/>
      <c r="D92" s="14" t="n">
        <f aca="false">IF(E46&lt;11,1,IF(E46&lt;31,2,4))</f>
        <v>1</v>
      </c>
      <c r="E92" s="14" t="n">
        <f aca="false">IF(E46&lt;11,2,IF(E46&lt;31,4,8))</f>
        <v>2</v>
      </c>
      <c r="F92" s="14" t="n">
        <f aca="false">IF(E46&lt;11,4,IF(E46&lt;31,6,12))</f>
        <v>4</v>
      </c>
    </row>
    <row r="93" customFormat="false" ht="15" hidden="true" customHeight="false" outlineLevel="0" collapsed="false">
      <c r="B93" s="14"/>
      <c r="D93" s="14" t="n">
        <f aca="false">IF(E47&lt;11,1,IF(E47&lt;31,2,4))</f>
        <v>1</v>
      </c>
      <c r="E93" s="14" t="n">
        <f aca="false">IF(E47&lt;11,2,IF(E47&lt;31,4,8))</f>
        <v>2</v>
      </c>
      <c r="F93" s="14" t="n">
        <f aca="false">IF(E47&lt;11,4,IF(E47&lt;31,6,12))</f>
        <v>4</v>
      </c>
    </row>
    <row r="94" customFormat="false" ht="15" hidden="true" customHeight="false" outlineLevel="0" collapsed="false">
      <c r="B94" s="14"/>
      <c r="D94" s="14" t="n">
        <f aca="false">IF(E48&lt;11,1,IF(E48&lt;31,2,4))</f>
        <v>1</v>
      </c>
      <c r="E94" s="14" t="n">
        <f aca="false">IF(E48&lt;11,2,IF(E48&lt;31,4,8))</f>
        <v>2</v>
      </c>
      <c r="F94" s="14" t="n">
        <f aca="false">IF(E48&lt;11,4,IF(E48&lt;31,6,12))</f>
        <v>4</v>
      </c>
    </row>
    <row r="95" customFormat="false" ht="15" hidden="true" customHeight="false" outlineLevel="0" collapsed="false">
      <c r="B95" s="14"/>
      <c r="D95" s="14" t="n">
        <f aca="false">IF(E49&lt;11,1,IF(E49&lt;31,2,4))</f>
        <v>1</v>
      </c>
      <c r="E95" s="14" t="n">
        <f aca="false">IF(E49&lt;11,2,IF(E49&lt;31,4,8))</f>
        <v>2</v>
      </c>
      <c r="F95" s="14" t="n">
        <f aca="false">IF(E49&lt;11,4,IF(E49&lt;31,6,12))</f>
        <v>4</v>
      </c>
    </row>
    <row r="96" customFormat="false" ht="15" hidden="true" customHeight="false" outlineLevel="0" collapsed="false">
      <c r="B96" s="14"/>
      <c r="D96" s="14" t="n">
        <f aca="false">IF(E50&lt;11,1,IF(E50&lt;31,2,4))</f>
        <v>1</v>
      </c>
      <c r="E96" s="14" t="n">
        <f aca="false">IF(E50&lt;11,2,IF(E50&lt;31,4,8))</f>
        <v>2</v>
      </c>
      <c r="F96" s="14" t="n">
        <f aca="false">IF(E50&lt;11,4,IF(E50&lt;31,6,12))</f>
        <v>4</v>
      </c>
    </row>
    <row r="97" customFormat="false" ht="15" hidden="true" customHeight="false" outlineLevel="0" collapsed="false">
      <c r="B97" s="14"/>
      <c r="D97" s="14" t="n">
        <f aca="false">IF(E51&lt;11,1,IF(E51&lt;31,2,4))</f>
        <v>1</v>
      </c>
      <c r="E97" s="14" t="n">
        <f aca="false">IF(E51&lt;11,2,IF(E51&lt;31,4,8))</f>
        <v>2</v>
      </c>
      <c r="F97" s="14" t="n">
        <f aca="false">IF(E51&lt;11,4,IF(E51&lt;31,6,12))</f>
        <v>4</v>
      </c>
    </row>
    <row r="98" customFormat="false" ht="15" hidden="true" customHeight="false" outlineLevel="0" collapsed="false">
      <c r="B98" s="14"/>
      <c r="D98" s="14" t="n">
        <f aca="false">IF(E52&lt;11,1,IF(E52&lt;31,2,4))</f>
        <v>1</v>
      </c>
      <c r="E98" s="14" t="n">
        <f aca="false">IF(E52&lt;11,2,IF(E52&lt;31,4,8))</f>
        <v>2</v>
      </c>
      <c r="F98" s="14" t="n">
        <f aca="false">IF(E52&lt;11,4,IF(E52&lt;31,6,12))</f>
        <v>4</v>
      </c>
    </row>
    <row r="99" customFormat="false" ht="15" hidden="true" customHeight="false" outlineLevel="0" collapsed="false">
      <c r="B99" s="14"/>
      <c r="D99" s="14" t="n">
        <f aca="false">IF(E53&lt;11,1,IF(E53&lt;31,2,4))</f>
        <v>1</v>
      </c>
      <c r="E99" s="14" t="n">
        <f aca="false">IF(E53&lt;11,2,IF(E53&lt;31,4,8))</f>
        <v>2</v>
      </c>
      <c r="F99" s="14" t="n">
        <f aca="false">IF(E53&lt;11,4,IF(E53&lt;31,6,12))</f>
        <v>4</v>
      </c>
    </row>
    <row r="100" customFormat="false" ht="15" hidden="true" customHeight="false" outlineLevel="0" collapsed="false">
      <c r="B100" s="14"/>
      <c r="D100" s="14" t="n">
        <f aca="false">IF(E54&lt;11,1,IF(E54&lt;31,2,4))</f>
        <v>1</v>
      </c>
      <c r="E100" s="14" t="n">
        <f aca="false">IF(E54&lt;11,2,IF(E54&lt;31,4,8))</f>
        <v>2</v>
      </c>
      <c r="F100" s="14" t="n">
        <f aca="false">IF(E54&lt;11,4,IF(E54&lt;31,6,12))</f>
        <v>4</v>
      </c>
    </row>
    <row r="101" customFormat="false" ht="15" hidden="true" customHeight="false" outlineLevel="0" collapsed="false">
      <c r="B101" s="14"/>
      <c r="D101" s="14" t="n">
        <f aca="false">IF(E55&lt;11,1,IF(E55&lt;31,2,4))</f>
        <v>1</v>
      </c>
      <c r="E101" s="14" t="n">
        <f aca="false">IF(E55&lt;11,2,IF(E55&lt;31,4,8))</f>
        <v>2</v>
      </c>
      <c r="F101" s="14" t="n">
        <f aca="false">IF(E55&lt;11,4,IF(E55&lt;31,6,12))</f>
        <v>4</v>
      </c>
    </row>
    <row r="102" customFormat="false" ht="15" hidden="true" customHeight="false" outlineLevel="0" collapsed="false">
      <c r="B102" s="14"/>
      <c r="D102" s="14" t="n">
        <f aca="false">IF(E56&lt;11,1,IF(E56&lt;31,2,4))</f>
        <v>1</v>
      </c>
      <c r="E102" s="14" t="n">
        <f aca="false">IF(E56&lt;11,2,IF(E56&lt;31,4,8))</f>
        <v>2</v>
      </c>
      <c r="F102" s="14" t="n">
        <f aca="false">IF(E56&lt;11,4,IF(E56&lt;31,6,12))</f>
        <v>4</v>
      </c>
    </row>
    <row r="103" customFormat="false" ht="15" hidden="true" customHeight="false" outlineLevel="0" collapsed="false">
      <c r="B103" s="14"/>
      <c r="D103" s="14" t="n">
        <f aca="false">IF(E57&lt;11,1,IF(E57&lt;31,2,4))</f>
        <v>1</v>
      </c>
      <c r="E103" s="14" t="n">
        <f aca="false">IF(E57&lt;11,2,IF(E57&lt;31,4,8))</f>
        <v>2</v>
      </c>
      <c r="F103" s="14" t="n">
        <f aca="false">IF(E57&lt;11,4,IF(E57&lt;31,6,12))</f>
        <v>4</v>
      </c>
    </row>
    <row r="104" customFormat="false" ht="15" hidden="true" customHeight="false" outlineLevel="0" collapsed="false">
      <c r="B104" s="14"/>
      <c r="D104" s="14" t="n">
        <f aca="false">IF(E58&lt;11,1,IF(E58&lt;31,2,4))</f>
        <v>1</v>
      </c>
      <c r="E104" s="14" t="n">
        <f aca="false">IF(E58&lt;11,2,IF(E58&lt;31,4,8))</f>
        <v>2</v>
      </c>
      <c r="F104" s="14" t="n">
        <f aca="false">IF(E58&lt;11,4,IF(E58&lt;31,6,12))</f>
        <v>4</v>
      </c>
    </row>
    <row r="105" customFormat="false" ht="15" hidden="false" customHeight="false" outlineLevel="0" collapsed="false">
      <c r="B105" s="14"/>
      <c r="D105" s="14"/>
      <c r="E105" s="14"/>
      <c r="F105" s="14"/>
    </row>
    <row r="106" customFormat="false" ht="15" hidden="false" customHeight="true" outlineLevel="0" collapsed="false">
      <c r="C106" s="14"/>
      <c r="D106" s="14"/>
      <c r="E106" s="14"/>
      <c r="F106" s="14"/>
    </row>
    <row r="107" customFormat="false" ht="15.75" hidden="false" customHeight="false" outlineLevel="0" collapsed="false">
      <c r="A107" s="12" t="s">
        <v>94</v>
      </c>
      <c r="G107" s="35" t="n">
        <f aca="false">SUM(E111:E115)</f>
        <v>0</v>
      </c>
      <c r="H107" s="36"/>
    </row>
    <row r="108" customFormat="false" ht="15" hidden="false" customHeight="true" outlineLevel="0" collapsed="false">
      <c r="B108" s="22" t="s">
        <v>95</v>
      </c>
      <c r="C108" s="22"/>
      <c r="D108" s="22"/>
      <c r="E108" s="22"/>
      <c r="F108" s="65"/>
    </row>
    <row r="109" customFormat="false" ht="15" hidden="false" customHeight="false" outlineLevel="0" collapsed="false">
      <c r="B109" s="66"/>
    </row>
    <row r="110" customFormat="false" ht="15.75" hidden="false" customHeight="false" outlineLevel="0" collapsed="false">
      <c r="B110" s="25" t="s">
        <v>96</v>
      </c>
      <c r="C110" s="25" t="s">
        <v>26</v>
      </c>
      <c r="D110" s="25"/>
      <c r="E110" s="25" t="s">
        <v>10</v>
      </c>
    </row>
    <row r="111" customFormat="false" ht="15" hidden="false" customHeight="false" outlineLevel="0" collapsed="false">
      <c r="A111" s="26" t="n">
        <f aca="false">IF(C111&gt;0,1,0)</f>
        <v>0</v>
      </c>
      <c r="B111" s="31"/>
      <c r="C111" s="40"/>
      <c r="D111" s="40"/>
      <c r="E111" s="29" t="n">
        <f aca="false">IF(C111=$I$111,1,IF(C111=$I$112,2,IF(C111=$I$113,4,0)))</f>
        <v>0</v>
      </c>
      <c r="I111" s="14" t="s">
        <v>50</v>
      </c>
    </row>
    <row r="112" customFormat="false" ht="15" hidden="false" customHeight="false" outlineLevel="0" collapsed="false">
      <c r="A112" s="26" t="n">
        <f aca="false">IF(C112&gt;0,A111+1,0)</f>
        <v>0</v>
      </c>
      <c r="B112" s="31"/>
      <c r="C112" s="40"/>
      <c r="D112" s="40"/>
      <c r="E112" s="29" t="n">
        <f aca="false">IF(C112=$I$111,1,IF(C112=$I$112,2,IF(C112=$I$113,4,0)))</f>
        <v>0</v>
      </c>
      <c r="I112" s="14" t="s">
        <v>97</v>
      </c>
    </row>
    <row r="113" customFormat="false" ht="15" hidden="false" customHeight="false" outlineLevel="0" collapsed="false">
      <c r="A113" s="26" t="n">
        <f aca="false">IF(C113&gt;0,A112+1,0)</f>
        <v>0</v>
      </c>
      <c r="B113" s="31"/>
      <c r="C113" s="40"/>
      <c r="D113" s="40"/>
      <c r="E113" s="29" t="n">
        <f aca="false">IF(C113=$I$111,1,IF(C113=$I$112,2,IF(C113=$I$113,4,0)))</f>
        <v>0</v>
      </c>
      <c r="I113" s="14" t="s">
        <v>32</v>
      </c>
    </row>
    <row r="114" customFormat="false" ht="15" hidden="false" customHeight="false" outlineLevel="0" collapsed="false">
      <c r="A114" s="26" t="n">
        <f aca="false">IF(C114&gt;0,A113+1,0)</f>
        <v>0</v>
      </c>
      <c r="B114" s="31"/>
      <c r="C114" s="40"/>
      <c r="D114" s="40"/>
      <c r="E114" s="29" t="n">
        <f aca="false">IF(C114=$I$111,1,IF(C114=$I$112,2,IF(C114=$I$113,4,0)))</f>
        <v>0</v>
      </c>
    </row>
    <row r="115" customFormat="false" ht="15" hidden="false" customHeight="false" outlineLevel="0" collapsed="false">
      <c r="A115" s="26" t="n">
        <f aca="false">IF(C115&gt;0,A114+1,0)</f>
        <v>0</v>
      </c>
      <c r="B115" s="31"/>
      <c r="C115" s="40"/>
      <c r="D115" s="40"/>
      <c r="E115" s="29" t="n">
        <f aca="false">IF(C115=$I$111,1,IF(C115=$I$112,2,IF(C115=$I$113,4,0)))</f>
        <v>0</v>
      </c>
    </row>
    <row r="118" customFormat="false" ht="15.75" hidden="false" customHeight="false" outlineLevel="0" collapsed="false">
      <c r="A118" s="12" t="s">
        <v>98</v>
      </c>
      <c r="G118" s="35" t="n">
        <f aca="false">SUM(D122:D128)</f>
        <v>0</v>
      </c>
      <c r="H118" s="36"/>
    </row>
    <row r="119" customFormat="false" ht="15.75" hidden="false" customHeight="true" outlineLevel="0" collapsed="false">
      <c r="A119" s="12"/>
      <c r="B119" s="22" t="s">
        <v>99</v>
      </c>
      <c r="C119" s="22"/>
      <c r="D119" s="22"/>
      <c r="E119" s="22"/>
      <c r="F119" s="65"/>
      <c r="G119" s="36"/>
      <c r="H119" s="36"/>
    </row>
    <row r="121" customFormat="false" ht="15.75" hidden="false" customHeight="false" outlineLevel="0" collapsed="false">
      <c r="A121" s="9"/>
      <c r="B121" s="25" t="s">
        <v>96</v>
      </c>
      <c r="C121" s="25" t="s">
        <v>100</v>
      </c>
      <c r="D121" s="25" t="s">
        <v>10</v>
      </c>
      <c r="E121" s="9"/>
    </row>
    <row r="122" customFormat="false" ht="15" hidden="false" customHeight="false" outlineLevel="0" collapsed="false">
      <c r="A122" s="26" t="n">
        <f aca="false">IF(C122&gt;0,1,0)</f>
        <v>0</v>
      </c>
      <c r="B122" s="31"/>
      <c r="C122" s="31"/>
      <c r="D122" s="29" t="n">
        <f aca="false">C122</f>
        <v>0</v>
      </c>
    </row>
    <row r="123" customFormat="false" ht="15" hidden="false" customHeight="false" outlineLevel="0" collapsed="false">
      <c r="A123" s="26" t="n">
        <f aca="false">IF(C123&gt;0,A122+1,0)</f>
        <v>0</v>
      </c>
      <c r="B123" s="31"/>
      <c r="C123" s="31"/>
      <c r="D123" s="29" t="n">
        <f aca="false">C123</f>
        <v>0</v>
      </c>
    </row>
    <row r="124" customFormat="false" ht="15" hidden="false" customHeight="false" outlineLevel="0" collapsed="false">
      <c r="A124" s="26" t="n">
        <f aca="false">IF(C124&gt;0,A123+1,0)</f>
        <v>0</v>
      </c>
      <c r="B124" s="31"/>
      <c r="C124" s="31"/>
      <c r="D124" s="29" t="n">
        <f aca="false">C124</f>
        <v>0</v>
      </c>
    </row>
    <row r="125" customFormat="false" ht="15" hidden="false" customHeight="false" outlineLevel="0" collapsed="false">
      <c r="A125" s="26" t="n">
        <f aca="false">IF(C125&gt;0,A124+1,0)</f>
        <v>0</v>
      </c>
      <c r="B125" s="31"/>
      <c r="C125" s="31"/>
      <c r="D125" s="29" t="n">
        <f aca="false">C125</f>
        <v>0</v>
      </c>
    </row>
    <row r="126" customFormat="false" ht="15" hidden="false" customHeight="false" outlineLevel="0" collapsed="false">
      <c r="A126" s="26" t="n">
        <f aca="false">IF(C126&gt;0,A125+1,0)</f>
        <v>0</v>
      </c>
      <c r="B126" s="31"/>
      <c r="C126" s="31"/>
      <c r="D126" s="29" t="n">
        <f aca="false">C126</f>
        <v>0</v>
      </c>
    </row>
    <row r="127" customFormat="false" ht="15" hidden="false" customHeight="false" outlineLevel="0" collapsed="false">
      <c r="A127" s="26" t="n">
        <f aca="false">IF(C127&gt;0,A126+1,0)</f>
        <v>0</v>
      </c>
      <c r="B127" s="31"/>
      <c r="C127" s="31"/>
      <c r="D127" s="29" t="n">
        <f aca="false">C127</f>
        <v>0</v>
      </c>
    </row>
    <row r="128" customFormat="false" ht="15" hidden="false" customHeight="false" outlineLevel="0" collapsed="false">
      <c r="A128" s="26" t="n">
        <f aca="false">IF(C128&gt;0,A127+1,0)</f>
        <v>0</v>
      </c>
      <c r="B128" s="31"/>
      <c r="C128" s="31"/>
      <c r="D128" s="29" t="n">
        <f aca="false">C128</f>
        <v>0</v>
      </c>
    </row>
    <row r="129" customFormat="false" ht="15" hidden="false" customHeight="false" outlineLevel="0" collapsed="false">
      <c r="A129" s="26"/>
    </row>
    <row r="131" customFormat="false" ht="15.75" hidden="false" customHeight="false" outlineLevel="0" collapsed="false">
      <c r="A131" s="12" t="s">
        <v>101</v>
      </c>
      <c r="G131" s="35" t="n">
        <f aca="false">SUM(G135:G149)</f>
        <v>0</v>
      </c>
      <c r="H131" s="36"/>
    </row>
    <row r="132" customFormat="false" ht="15.75" hidden="false" customHeight="true" outlineLevel="0" collapsed="false">
      <c r="A132" s="12"/>
      <c r="B132" s="22" t="s">
        <v>102</v>
      </c>
      <c r="C132" s="22"/>
      <c r="D132" s="22"/>
      <c r="E132" s="22"/>
      <c r="F132" s="65"/>
      <c r="G132" s="36"/>
      <c r="H132" s="36"/>
    </row>
    <row r="133" customFormat="false" ht="15" hidden="false" customHeight="false" outlineLevel="0" collapsed="false">
      <c r="B133" s="66"/>
    </row>
    <row r="134" customFormat="false" ht="15.75" hidden="false" customHeight="false" outlineLevel="0" collapsed="false">
      <c r="B134" s="25" t="s">
        <v>24</v>
      </c>
      <c r="C134" s="25" t="s">
        <v>26</v>
      </c>
      <c r="D134" s="25" t="s">
        <v>103</v>
      </c>
      <c r="E134" s="25" t="s">
        <v>86</v>
      </c>
      <c r="F134" s="25" t="s">
        <v>87</v>
      </c>
      <c r="G134" s="25" t="s">
        <v>10</v>
      </c>
      <c r="H134" s="39"/>
      <c r="J134" s="14"/>
      <c r="K134" s="14" t="s">
        <v>88</v>
      </c>
      <c r="L134" s="14"/>
      <c r="M134" s="14"/>
    </row>
    <row r="135" customFormat="false" ht="15" hidden="false" customHeight="false" outlineLevel="0" collapsed="false">
      <c r="A135" s="26" t="n">
        <f aca="false">IF(C135&gt;0,1,0)</f>
        <v>0</v>
      </c>
      <c r="B135" s="64"/>
      <c r="C135" s="31"/>
      <c r="D135" s="28"/>
      <c r="E135" s="31"/>
      <c r="F135" s="64"/>
      <c r="G135" s="29" t="n">
        <f aca="false">J135*K135</f>
        <v>0</v>
      </c>
      <c r="H135" s="41"/>
      <c r="J135" s="14" t="n">
        <f aca="false">IF(D135=$M$135,IF(C135=$L$135,B152,IF(C135=$L$136,C152,IF(C135=$L$137,D152,IF(C135=$L$138,D152,0)))),IF(D135=$M$136,IF(C135=$L$135,E152,IF(C135=$L$136,G152,IF(C135=$L$137,I152,IF(C135=$L$138,I152,0)))),0))</f>
        <v>0</v>
      </c>
      <c r="K135" s="14" t="n">
        <f aca="false">IF(F135&gt;0,IF(F135=1,1,IF(F135=2,0.6,0.3)),0)</f>
        <v>0</v>
      </c>
      <c r="L135" s="14" t="s">
        <v>104</v>
      </c>
      <c r="M135" s="14" t="s">
        <v>27</v>
      </c>
    </row>
    <row r="136" customFormat="false" ht="15" hidden="false" customHeight="false" outlineLevel="0" collapsed="false">
      <c r="A136" s="26" t="n">
        <f aca="false">IF(C136&gt;0,A135+1,0)</f>
        <v>0</v>
      </c>
      <c r="B136" s="64"/>
      <c r="C136" s="31"/>
      <c r="D136" s="28"/>
      <c r="E136" s="31"/>
      <c r="F136" s="64"/>
      <c r="G136" s="29" t="n">
        <f aca="false">J136*K136</f>
        <v>0</v>
      </c>
      <c r="H136" s="41"/>
      <c r="J136" s="14" t="n">
        <f aca="false">IF(D136=$M$135,IF(C136=$L$135,B153,IF(C136=$L$136,C153,IF(C136=$L$137,D153,IF(C136=$L$138,D153,0)))),IF(D136=$M$136,IF(C136=$L$135,E153,IF(C136=$L$136,G153,IF(C136=$L$137,I153,IF(C136=$L$138,I153,0)))),0))</f>
        <v>0</v>
      </c>
      <c r="K136" s="14" t="n">
        <f aca="false">IF(F136&gt;0,IF(F136=1,1,IF(F136=2,0.6,0.3)),0)</f>
        <v>0</v>
      </c>
      <c r="L136" s="14" t="s">
        <v>97</v>
      </c>
      <c r="M136" s="14" t="s">
        <v>29</v>
      </c>
    </row>
    <row r="137" customFormat="false" ht="15" hidden="false" customHeight="false" outlineLevel="0" collapsed="false">
      <c r="A137" s="26" t="n">
        <f aca="false">IF(C137&gt;0,A136+1,0)</f>
        <v>0</v>
      </c>
      <c r="B137" s="64"/>
      <c r="C137" s="31"/>
      <c r="D137" s="28"/>
      <c r="E137" s="31"/>
      <c r="F137" s="64"/>
      <c r="G137" s="29" t="n">
        <f aca="false">J137*K137</f>
        <v>0</v>
      </c>
      <c r="H137" s="41"/>
      <c r="J137" s="14" t="n">
        <f aca="false">IF(D137=$M$135,IF(C137=$L$135,B154,IF(C137=$L$136,C154,IF(C137=$L$137,D154,IF(C137=$L$138,D154,0)))),IF(D137=$M$136,IF(C137=$L$135,E154,IF(C137=$L$136,G154,IF(C137=$L$137,I154,IF(C137=$L$138,I154,0)))),0))</f>
        <v>0</v>
      </c>
      <c r="K137" s="14" t="n">
        <f aca="false">IF(F137&gt;0,IF(F137=1,1,IF(F137=2,0.6,0.3)),0)</f>
        <v>0</v>
      </c>
      <c r="L137" s="14" t="s">
        <v>32</v>
      </c>
      <c r="M137" s="14"/>
    </row>
    <row r="138" customFormat="false" ht="15" hidden="false" customHeight="false" outlineLevel="0" collapsed="false">
      <c r="A138" s="26" t="n">
        <f aca="false">IF(C138&gt;0,A137+1,0)</f>
        <v>0</v>
      </c>
      <c r="B138" s="64"/>
      <c r="C138" s="31"/>
      <c r="D138" s="28"/>
      <c r="E138" s="31"/>
      <c r="F138" s="64"/>
      <c r="G138" s="29" t="n">
        <f aca="false">J138*K138</f>
        <v>0</v>
      </c>
      <c r="H138" s="41"/>
      <c r="J138" s="14" t="n">
        <f aca="false">IF(D138=$M$135,IF(C138=$L$135,B155,IF(C138=$L$136,C155,IF(C138=$L$137,D155,IF(C138=$L$138,D155,0)))),IF(D138=$M$136,IF(C138=$L$135,E155,IF(C138=$L$136,G155,IF(C138=$L$137,I155,IF(C138=$L$138,I155,0)))),0))</f>
        <v>0</v>
      </c>
      <c r="K138" s="14" t="n">
        <f aca="false">IF(F138&gt;0,IF(F138=1,1,IF(F138=2,0.6,0.3)),0)</f>
        <v>0</v>
      </c>
      <c r="L138" s="14"/>
      <c r="M138" s="14"/>
    </row>
    <row r="139" customFormat="false" ht="15" hidden="false" customHeight="false" outlineLevel="0" collapsed="false">
      <c r="A139" s="26" t="n">
        <f aca="false">IF(C139&gt;0,A138+1,0)</f>
        <v>0</v>
      </c>
      <c r="B139" s="64"/>
      <c r="C139" s="31"/>
      <c r="D139" s="28"/>
      <c r="E139" s="31"/>
      <c r="F139" s="64"/>
      <c r="G139" s="29" t="n">
        <f aca="false">J139*K139</f>
        <v>0</v>
      </c>
      <c r="H139" s="41"/>
      <c r="J139" s="14" t="n">
        <f aca="false">IF(D139=$M$135,IF(C139=$L$135,B156,IF(C139=$L$136,C156,IF(C139=$L$137,D156,IF(C139=$L$138,D156,0)))),IF(D139=$M$136,IF(C139=$L$135,E156,IF(C139=$L$136,G156,IF(C139=$L$137,I156,IF(C139=$L$138,I156,0)))),0))</f>
        <v>0</v>
      </c>
      <c r="K139" s="14" t="n">
        <f aca="false">IF(F139&gt;0,IF(F139=1,1,IF(F139=2,0.6,0.3)),0)</f>
        <v>0</v>
      </c>
      <c r="L139" s="14"/>
      <c r="M139" s="14"/>
    </row>
    <row r="140" customFormat="false" ht="15" hidden="false" customHeight="false" outlineLevel="0" collapsed="false">
      <c r="A140" s="26" t="n">
        <f aca="false">IF(C140&gt;0,A139+1,0)</f>
        <v>0</v>
      </c>
      <c r="B140" s="64"/>
      <c r="C140" s="31"/>
      <c r="D140" s="28"/>
      <c r="E140" s="31"/>
      <c r="F140" s="64"/>
      <c r="G140" s="29" t="n">
        <f aca="false">J140*K140</f>
        <v>0</v>
      </c>
      <c r="H140" s="41"/>
      <c r="J140" s="14" t="n">
        <f aca="false">IF(D140=$M$135,IF(C140=$L$135,B157,IF(C140=$L$136,C157,IF(C140=$L$137,D157,IF(C140=$L$138,D157,0)))),IF(D140=$M$136,IF(C140=$L$135,E157,IF(C140=$L$136,G157,IF(C140=$L$137,I157,IF(C140=$L$138,I157,0)))),0))</f>
        <v>0</v>
      </c>
      <c r="K140" s="14" t="n">
        <f aca="false">IF(F140&gt;0,IF(F140=1,1,IF(F140=2,0.6,0.3)),0)</f>
        <v>0</v>
      </c>
      <c r="L140" s="14"/>
      <c r="M140" s="14"/>
    </row>
    <row r="141" customFormat="false" ht="15" hidden="false" customHeight="false" outlineLevel="0" collapsed="false">
      <c r="A141" s="26" t="n">
        <f aca="false">IF(C141&gt;0,A140+1,0)</f>
        <v>0</v>
      </c>
      <c r="B141" s="64"/>
      <c r="C141" s="31"/>
      <c r="D141" s="28"/>
      <c r="E141" s="31"/>
      <c r="F141" s="64"/>
      <c r="G141" s="29" t="n">
        <f aca="false">J141*K141</f>
        <v>0</v>
      </c>
      <c r="H141" s="41"/>
      <c r="J141" s="14" t="n">
        <f aca="false">IF(D141=$M$135,IF(C141=$L$135,B158,IF(C141=$L$136,C158,IF(C141=$L$137,D158,IF(C141=$L$138,D158,0)))),IF(D141=$M$136,IF(C141=$L$135,E158,IF(C141=$L$136,G158,IF(C141=$L$137,I158,IF(C141=$L$138,I158,0)))),0))</f>
        <v>0</v>
      </c>
      <c r="K141" s="14" t="n">
        <f aca="false">IF(F141&gt;0,IF(F141=1,1,IF(F141=2,0.6,0.3)),0)</f>
        <v>0</v>
      </c>
      <c r="L141" s="14"/>
      <c r="M141" s="14"/>
    </row>
    <row r="142" customFormat="false" ht="15" hidden="false" customHeight="false" outlineLevel="0" collapsed="false">
      <c r="A142" s="26" t="n">
        <f aca="false">IF(C142&gt;0,A141+1,0)</f>
        <v>0</v>
      </c>
      <c r="B142" s="64"/>
      <c r="C142" s="31"/>
      <c r="D142" s="28"/>
      <c r="E142" s="31"/>
      <c r="F142" s="64"/>
      <c r="G142" s="29" t="n">
        <f aca="false">J142*K142</f>
        <v>0</v>
      </c>
      <c r="H142" s="41"/>
      <c r="J142" s="14" t="n">
        <f aca="false">IF(D142=$M$135,IF(C142=$L$135,B159,IF(C142=$L$136,C159,IF(C142=$L$137,D159,IF(C142=$L$138,D159,0)))),IF(D142=$M$136,IF(C142=$L$135,E159,IF(C142=$L$136,G159,IF(C142=$L$137,I159,IF(C142=$L$138,I159,0)))),0))</f>
        <v>0</v>
      </c>
      <c r="K142" s="14" t="n">
        <f aca="false">IF(F142&gt;0,IF(F142=1,1,IF(F142=2,0.6,0.3)),0)</f>
        <v>0</v>
      </c>
      <c r="L142" s="14"/>
      <c r="M142" s="14"/>
    </row>
    <row r="143" customFormat="false" ht="15" hidden="false" customHeight="false" outlineLevel="0" collapsed="false">
      <c r="A143" s="26" t="n">
        <f aca="false">IF(C143&gt;0,A142+1,0)</f>
        <v>0</v>
      </c>
      <c r="B143" s="64"/>
      <c r="C143" s="31"/>
      <c r="D143" s="28"/>
      <c r="E143" s="31"/>
      <c r="F143" s="64"/>
      <c r="G143" s="29" t="n">
        <f aca="false">J143*K143</f>
        <v>0</v>
      </c>
      <c r="H143" s="41"/>
      <c r="J143" s="14" t="n">
        <f aca="false">IF(D143=$M$135,IF(C143=$L$135,B160,IF(C143=$L$136,C160,IF(C143=$L$137,D160,IF(C143=$L$138,D160,0)))),IF(D143=$M$136,IF(C143=$L$135,E160,IF(C143=$L$136,G160,IF(C143=$L$137,I160,IF(C143=$L$138,I160,0)))),0))</f>
        <v>0</v>
      </c>
      <c r="K143" s="14" t="n">
        <f aca="false">IF(F143&gt;0,IF(F143=1,1,IF(F143=2,0.6,0.3)),0)</f>
        <v>0</v>
      </c>
      <c r="L143" s="14"/>
      <c r="M143" s="14"/>
    </row>
    <row r="144" customFormat="false" ht="15" hidden="false" customHeight="false" outlineLevel="0" collapsed="false">
      <c r="A144" s="26" t="n">
        <f aca="false">IF(C144&gt;0,A143+1,0)</f>
        <v>0</v>
      </c>
      <c r="B144" s="64"/>
      <c r="C144" s="31"/>
      <c r="D144" s="28"/>
      <c r="E144" s="31"/>
      <c r="F144" s="64"/>
      <c r="G144" s="29" t="n">
        <f aca="false">J144*K144</f>
        <v>0</v>
      </c>
      <c r="H144" s="41"/>
      <c r="J144" s="14" t="n">
        <f aca="false">IF(D144=$M$135,IF(C144=$L$135,B161,IF(C144=$L$136,C161,IF(C144=$L$137,D161,IF(C144=$L$138,D161,0)))),IF(D144=$M$136,IF(C144=$L$135,E161,IF(C144=$L$136,G161,IF(C144=$L$137,I161,IF(C144=$L$138,I161,0)))),0))</f>
        <v>0</v>
      </c>
      <c r="K144" s="14" t="n">
        <f aca="false">IF(F144&gt;0,IF(F144=1,1,IF(F144=2,0.6,0.3)),0)</f>
        <v>0</v>
      </c>
      <c r="L144" s="14"/>
      <c r="M144" s="14"/>
    </row>
    <row r="145" customFormat="false" ht="15" hidden="false" customHeight="false" outlineLevel="0" collapsed="false">
      <c r="A145" s="26" t="n">
        <f aca="false">IF(C145&gt;0,A144+1,0)</f>
        <v>0</v>
      </c>
      <c r="B145" s="64"/>
      <c r="C145" s="31"/>
      <c r="D145" s="28"/>
      <c r="E145" s="31"/>
      <c r="F145" s="64"/>
      <c r="G145" s="29" t="n">
        <f aca="false">J145*K145</f>
        <v>0</v>
      </c>
      <c r="H145" s="41"/>
      <c r="J145" s="14" t="n">
        <f aca="false">IF(D145=$M$135,IF(C145=$L$135,B162,IF(C145=$L$136,C162,IF(C145=$L$137,D162,IF(C145=$L$138,D162,0)))),IF(D145=$M$136,IF(C145=$L$135,E162,IF(C145=$L$136,G162,IF(C145=$L$137,I162,IF(C145=$L$138,I162,0)))),0))</f>
        <v>0</v>
      </c>
      <c r="K145" s="14" t="n">
        <f aca="false">IF(F145&gt;0,IF(F145=1,1,IF(F145=2,0.6,0.3)),0)</f>
        <v>0</v>
      </c>
      <c r="L145" s="14"/>
      <c r="M145" s="14"/>
    </row>
    <row r="146" customFormat="false" ht="15" hidden="false" customHeight="false" outlineLevel="0" collapsed="false">
      <c r="A146" s="26" t="n">
        <f aca="false">IF(C146&gt;0,A145+1,0)</f>
        <v>0</v>
      </c>
      <c r="B146" s="64"/>
      <c r="C146" s="31"/>
      <c r="D146" s="28"/>
      <c r="E146" s="31"/>
      <c r="F146" s="64"/>
      <c r="G146" s="29" t="n">
        <f aca="false">J146*K146</f>
        <v>0</v>
      </c>
      <c r="H146" s="41"/>
      <c r="J146" s="14" t="n">
        <f aca="false">IF(D146=$M$135,IF(C146=$L$135,B163,IF(C146=$L$136,C163,IF(C146=$L$137,D163,IF(C146=$L$138,D163,0)))),IF(D146=$M$136,IF(C146=$L$135,E163,IF(C146=$L$136,G163,IF(C146=$L$137,I163,IF(C146=$L$138,I163,0)))),0))</f>
        <v>0</v>
      </c>
      <c r="K146" s="14" t="n">
        <f aca="false">IF(F146&gt;0,IF(F146=1,1,IF(F146=2,0.6,0.3)),0)</f>
        <v>0</v>
      </c>
      <c r="L146" s="14"/>
      <c r="M146" s="14"/>
    </row>
    <row r="147" customFormat="false" ht="15" hidden="false" customHeight="false" outlineLevel="0" collapsed="false">
      <c r="A147" s="26" t="n">
        <f aca="false">IF(C147&gt;0,A146+1,0)</f>
        <v>0</v>
      </c>
      <c r="B147" s="64"/>
      <c r="C147" s="31"/>
      <c r="D147" s="28"/>
      <c r="E147" s="31"/>
      <c r="F147" s="64"/>
      <c r="G147" s="29" t="n">
        <f aca="false">J147*K147</f>
        <v>0</v>
      </c>
      <c r="H147" s="41"/>
      <c r="J147" s="14" t="n">
        <f aca="false">IF(D147=$M$135,IF(C147=$L$135,B164,IF(C147=$L$136,C164,IF(C147=$L$137,D164,IF(C147=$L$138,D164,0)))),IF(D147=$M$136,IF(C147=$L$135,E164,IF(C147=$L$136,G164,IF(C147=$L$137,I164,IF(C147=$L$138,I164,0)))),0))</f>
        <v>0</v>
      </c>
      <c r="K147" s="14" t="n">
        <f aca="false">IF(F147&gt;0,IF(F147=1,1,IF(F147=2,0.6,0.3)),0)</f>
        <v>0</v>
      </c>
      <c r="L147" s="14"/>
      <c r="M147" s="14"/>
    </row>
    <row r="148" customFormat="false" ht="15" hidden="false" customHeight="false" outlineLevel="0" collapsed="false">
      <c r="A148" s="26" t="n">
        <f aca="false">IF(C148&gt;0,A147+1,0)</f>
        <v>0</v>
      </c>
      <c r="B148" s="64"/>
      <c r="C148" s="31"/>
      <c r="D148" s="28"/>
      <c r="E148" s="31"/>
      <c r="F148" s="64"/>
      <c r="G148" s="29" t="n">
        <f aca="false">J148*K148</f>
        <v>0</v>
      </c>
      <c r="H148" s="41"/>
      <c r="J148" s="14" t="n">
        <f aca="false">IF(D148=$M$135,IF(C148=$L$135,B165,IF(C148=$L$136,C165,IF(C148=$L$137,D165,IF(C148=$L$138,D165,0)))),IF(D148=$M$136,IF(C148=$L$135,E165,IF(C148=$L$136,G165,IF(C148=$L$137,I165,IF(C148=$L$138,I165,0)))),0))</f>
        <v>0</v>
      </c>
      <c r="K148" s="14" t="n">
        <f aca="false">IF(F148&gt;0,IF(F148=1,1,IF(F148=2,0.6,0.3)),0)</f>
        <v>0</v>
      </c>
      <c r="L148" s="14"/>
      <c r="M148" s="14"/>
    </row>
    <row r="149" customFormat="false" ht="15" hidden="false" customHeight="false" outlineLevel="0" collapsed="false">
      <c r="A149" s="26" t="n">
        <f aca="false">IF(C149&gt;0,A148+1,0)</f>
        <v>0</v>
      </c>
      <c r="B149" s="64"/>
      <c r="C149" s="31"/>
      <c r="D149" s="28"/>
      <c r="E149" s="31"/>
      <c r="F149" s="64"/>
      <c r="G149" s="29" t="n">
        <f aca="false">J149*K149</f>
        <v>0</v>
      </c>
      <c r="H149" s="41"/>
      <c r="J149" s="14" t="n">
        <f aca="false">IF(D149=$M$135,IF(C149=$L$135,B166,IF(C149=$L$136,C166,IF(C149=$L$137,D166,IF(C149=$L$138,D166,0)))),IF(D149=$M$136,IF(C149=$L$135,E166,IF(C149=$L$136,G166,IF(C149=$L$137,I166,IF(C149=$L$138,I166,0)))),0))</f>
        <v>0</v>
      </c>
      <c r="K149" s="14" t="n">
        <f aca="false">IF(F149&gt;0,IF(F149=1,1,IF(F149=2,0.6,0.3)),0)</f>
        <v>0</v>
      </c>
      <c r="L149" s="14"/>
      <c r="M149" s="14"/>
    </row>
    <row r="150" customFormat="false" ht="15" hidden="false" customHeight="false" outlineLevel="0" collapsed="false">
      <c r="E150" s="9"/>
      <c r="F150" s="9"/>
    </row>
    <row r="151" customFormat="false" ht="15" hidden="true" customHeight="false" outlineLevel="0" collapsed="false">
      <c r="A151" s="14"/>
      <c r="B151" s="30" t="s">
        <v>105</v>
      </c>
      <c r="C151" s="30" t="s">
        <v>106</v>
      </c>
      <c r="D151" s="30" t="s">
        <v>107</v>
      </c>
      <c r="E151" s="30" t="s">
        <v>108</v>
      </c>
      <c r="F151" s="30"/>
      <c r="G151" s="30" t="s">
        <v>109</v>
      </c>
      <c r="H151" s="30"/>
      <c r="I151" s="30" t="s">
        <v>110</v>
      </c>
      <c r="J151" s="14"/>
    </row>
    <row r="152" customFormat="false" ht="15" hidden="true" customHeight="false" outlineLevel="0" collapsed="false">
      <c r="A152" s="14"/>
      <c r="B152" s="14" t="n">
        <f aca="false">IF($E135&gt;0,IF($E135&lt;51,5,IF($E135&lt;301,8,12)),0)</f>
        <v>0</v>
      </c>
      <c r="C152" s="14" t="n">
        <f aca="false">IF($E135&gt;0,IF($E135&lt;51,8,IF($E135&lt;301,12,18)),0)</f>
        <v>0</v>
      </c>
      <c r="D152" s="14" t="n">
        <f aca="false">IF($E135&gt;0,IF($E135&lt;51,12,IF($E135&lt;301,18,24)),0)</f>
        <v>0</v>
      </c>
      <c r="E152" s="14" t="n">
        <f aca="false">IF($E135&gt;0,IF($E135&lt;51,1,IF($E135&lt;301,3,5)),0)</f>
        <v>0</v>
      </c>
      <c r="F152" s="14"/>
      <c r="G152" s="14" t="n">
        <f aca="false">IF($E135&gt;0,IF($E135&lt;51,3,IF($E135&lt;301,5,8)),0)</f>
        <v>0</v>
      </c>
      <c r="H152" s="14"/>
      <c r="I152" s="14" t="n">
        <f aca="false">IF($E135&gt;0,IF($E135&lt;51,5,IF($E135&lt;301,8,12)),0)</f>
        <v>0</v>
      </c>
      <c r="J152" s="14"/>
    </row>
    <row r="153" customFormat="false" ht="15" hidden="true" customHeight="false" outlineLevel="0" collapsed="false">
      <c r="A153" s="14"/>
      <c r="B153" s="14" t="n">
        <f aca="false">IF($E136&gt;0,IF($E136&lt;51,5,IF($E136&lt;301,8,12)),0)</f>
        <v>0</v>
      </c>
      <c r="C153" s="14" t="n">
        <f aca="false">IF($E136&gt;0,IF($E136&lt;51,8,IF($E136&lt;301,12,18)),0)</f>
        <v>0</v>
      </c>
      <c r="D153" s="14" t="n">
        <f aca="false">IF($E136&gt;0,IF($E136&lt;51,12,IF($E136&lt;301,18,24)),0)</f>
        <v>0</v>
      </c>
      <c r="E153" s="14" t="n">
        <f aca="false">IF($E136&gt;0,IF($E136&lt;51,1,IF($E136&lt;301,3,5)),0)</f>
        <v>0</v>
      </c>
      <c r="F153" s="14"/>
      <c r="G153" s="14" t="n">
        <f aca="false">IF($E136&gt;0,IF($E136&lt;51,3,IF($E136&lt;301,5,8)),0)</f>
        <v>0</v>
      </c>
      <c r="H153" s="14"/>
      <c r="I153" s="14" t="n">
        <f aca="false">IF($E136&gt;0,IF($E136&lt;51,5,IF($E136&lt;301,8,12)),0)</f>
        <v>0</v>
      </c>
      <c r="J153" s="14"/>
    </row>
    <row r="154" customFormat="false" ht="15" hidden="true" customHeight="false" outlineLevel="0" collapsed="false">
      <c r="A154" s="14"/>
      <c r="B154" s="14" t="n">
        <f aca="false">IF($E137&gt;0,IF($E137&lt;51,5,IF($E137&lt;301,8,12)),0)</f>
        <v>0</v>
      </c>
      <c r="C154" s="14" t="n">
        <f aca="false">IF($E137&gt;0,IF($E137&lt;51,8,IF($E137&lt;301,12,18)),0)</f>
        <v>0</v>
      </c>
      <c r="D154" s="14" t="n">
        <f aca="false">IF($E137&gt;0,IF($E137&lt;51,12,IF($E137&lt;301,18,24)),0)</f>
        <v>0</v>
      </c>
      <c r="E154" s="14" t="n">
        <f aca="false">IF($E137&gt;0,IF($E137&lt;51,1,IF($E137&lt;301,3,5)),0)</f>
        <v>0</v>
      </c>
      <c r="F154" s="14"/>
      <c r="G154" s="14" t="n">
        <f aca="false">IF($E137&gt;0,IF($E137&lt;51,3,IF($E137&lt;301,5,8)),0)</f>
        <v>0</v>
      </c>
      <c r="H154" s="14"/>
      <c r="I154" s="14" t="n">
        <f aca="false">IF($E137&gt;0,IF($E137&lt;51,5,IF($E137&lt;301,8,12)),0)</f>
        <v>0</v>
      </c>
      <c r="J154" s="14"/>
    </row>
    <row r="155" customFormat="false" ht="15" hidden="true" customHeight="false" outlineLevel="0" collapsed="false">
      <c r="A155" s="14"/>
      <c r="B155" s="14" t="n">
        <f aca="false">IF($E138&gt;0,IF($E138&lt;51,5,IF($E138&lt;301,8,12)),0)</f>
        <v>0</v>
      </c>
      <c r="C155" s="14" t="n">
        <f aca="false">IF($E138&gt;0,IF($E138&lt;51,8,IF($E138&lt;301,12,18)),0)</f>
        <v>0</v>
      </c>
      <c r="D155" s="14" t="n">
        <f aca="false">IF($E138&gt;0,IF($E138&lt;51,12,IF($E138&lt;301,18,24)),0)</f>
        <v>0</v>
      </c>
      <c r="E155" s="14" t="n">
        <f aca="false">IF($E138&gt;0,IF($E138&lt;51,1,IF($E138&lt;301,3,5)),0)</f>
        <v>0</v>
      </c>
      <c r="F155" s="14"/>
      <c r="G155" s="14" t="n">
        <f aca="false">IF($E138&gt;0,IF($E138&lt;51,3,IF($E138&lt;301,5,8)),0)</f>
        <v>0</v>
      </c>
      <c r="H155" s="14"/>
      <c r="I155" s="14" t="n">
        <f aca="false">IF($E138&gt;0,IF($E138&lt;51,5,IF($E138&lt;301,8,12)),0)</f>
        <v>0</v>
      </c>
      <c r="J155" s="14"/>
    </row>
    <row r="156" customFormat="false" ht="15" hidden="true" customHeight="false" outlineLevel="0" collapsed="false">
      <c r="A156" s="14"/>
      <c r="B156" s="14" t="n">
        <f aca="false">IF($E139&gt;0,IF($E139&lt;51,5,IF($E139&lt;301,8,12)),0)</f>
        <v>0</v>
      </c>
      <c r="C156" s="14" t="n">
        <f aca="false">IF($E139&gt;0,IF($E139&lt;51,8,IF($E139&lt;301,12,18)),0)</f>
        <v>0</v>
      </c>
      <c r="D156" s="14" t="n">
        <f aca="false">IF($E139&gt;0,IF($E139&lt;51,12,IF($E139&lt;301,18,24)),0)</f>
        <v>0</v>
      </c>
      <c r="E156" s="14" t="n">
        <f aca="false">IF($E139&gt;0,IF($E139&lt;51,1,IF($E139&lt;301,3,5)),0)</f>
        <v>0</v>
      </c>
      <c r="F156" s="14"/>
      <c r="G156" s="14" t="n">
        <f aca="false">IF($E139&gt;0,IF($E139&lt;51,3,IF($E139&lt;301,5,8)),0)</f>
        <v>0</v>
      </c>
      <c r="H156" s="14"/>
      <c r="I156" s="14" t="n">
        <f aca="false">IF($E139&gt;0,IF($E139&lt;51,5,IF($E139&lt;301,8,12)),0)</f>
        <v>0</v>
      </c>
      <c r="J156" s="14"/>
    </row>
    <row r="157" customFormat="false" ht="15" hidden="true" customHeight="false" outlineLevel="0" collapsed="false">
      <c r="A157" s="14"/>
      <c r="B157" s="14" t="n">
        <f aca="false">IF($E140&gt;0,IF($E140&lt;51,5,IF($E140&lt;301,8,12)),0)</f>
        <v>0</v>
      </c>
      <c r="C157" s="14" t="n">
        <f aca="false">IF($E140&gt;0,IF($E140&lt;51,8,IF($E140&lt;301,12,18)),0)</f>
        <v>0</v>
      </c>
      <c r="D157" s="14" t="n">
        <f aca="false">IF($E140&gt;0,IF($E140&lt;51,12,IF($E140&lt;301,18,24)),0)</f>
        <v>0</v>
      </c>
      <c r="E157" s="14" t="n">
        <f aca="false">IF($E140&gt;0,IF($E140&lt;51,1,IF($E140&lt;301,3,5)),0)</f>
        <v>0</v>
      </c>
      <c r="F157" s="14"/>
      <c r="G157" s="14" t="n">
        <f aca="false">IF($E140&gt;0,IF($E140&lt;51,3,IF($E140&lt;301,5,8)),0)</f>
        <v>0</v>
      </c>
      <c r="H157" s="14"/>
      <c r="I157" s="14" t="n">
        <f aca="false">IF($E140&gt;0,IF($E140&lt;51,5,IF($E140&lt;301,8,12)),0)</f>
        <v>0</v>
      </c>
      <c r="J157" s="14"/>
    </row>
    <row r="158" customFormat="false" ht="15" hidden="true" customHeight="false" outlineLevel="0" collapsed="false">
      <c r="A158" s="14"/>
      <c r="B158" s="14" t="n">
        <f aca="false">IF($E141&gt;0,IF($E141&lt;51,5,IF($E141&lt;301,8,12)),0)</f>
        <v>0</v>
      </c>
      <c r="C158" s="14" t="n">
        <f aca="false">IF($E141&gt;0,IF($E141&lt;51,8,IF($E141&lt;301,12,18)),0)</f>
        <v>0</v>
      </c>
      <c r="D158" s="14" t="n">
        <f aca="false">IF($E141&gt;0,IF($E141&lt;51,12,IF($E141&lt;301,18,24)),0)</f>
        <v>0</v>
      </c>
      <c r="E158" s="14" t="n">
        <f aca="false">IF($E141&gt;0,IF($E141&lt;51,1,IF($E141&lt;301,3,5)),0)</f>
        <v>0</v>
      </c>
      <c r="F158" s="14"/>
      <c r="G158" s="14" t="n">
        <f aca="false">IF($E141&gt;0,IF($E141&lt;51,3,IF($E141&lt;301,5,8)),0)</f>
        <v>0</v>
      </c>
      <c r="H158" s="14"/>
      <c r="I158" s="14" t="n">
        <f aca="false">IF($E141&gt;0,IF($E141&lt;51,5,IF($E141&lt;301,8,12)),0)</f>
        <v>0</v>
      </c>
      <c r="J158" s="14"/>
    </row>
    <row r="159" customFormat="false" ht="15" hidden="true" customHeight="false" outlineLevel="0" collapsed="false">
      <c r="A159" s="14"/>
      <c r="B159" s="14" t="n">
        <f aca="false">IF($E142&gt;0,IF($E142&lt;51,5,IF($E142&lt;301,8,12)),0)</f>
        <v>0</v>
      </c>
      <c r="C159" s="14" t="n">
        <f aca="false">IF($E142&gt;0,IF($E142&lt;51,8,IF($E142&lt;301,12,18)),0)</f>
        <v>0</v>
      </c>
      <c r="D159" s="14" t="n">
        <f aca="false">IF($E142&gt;0,IF($E142&lt;51,12,IF($E142&lt;301,18,24)),0)</f>
        <v>0</v>
      </c>
      <c r="E159" s="14" t="n">
        <f aca="false">IF($E142&gt;0,IF($E142&lt;51,1,IF($E142&lt;301,3,5)),0)</f>
        <v>0</v>
      </c>
      <c r="F159" s="14"/>
      <c r="G159" s="14" t="n">
        <f aca="false">IF($E142&gt;0,IF($E142&lt;51,3,IF($E142&lt;301,5,8)),0)</f>
        <v>0</v>
      </c>
      <c r="H159" s="14"/>
      <c r="I159" s="14" t="n">
        <f aca="false">IF($E142&gt;0,IF($E142&lt;51,5,IF($E142&lt;301,8,12)),0)</f>
        <v>0</v>
      </c>
      <c r="J159" s="14"/>
    </row>
    <row r="160" customFormat="false" ht="15" hidden="true" customHeight="false" outlineLevel="0" collapsed="false">
      <c r="A160" s="14"/>
      <c r="B160" s="14" t="n">
        <f aca="false">IF($E143&gt;0,IF($E143&lt;51,5,IF($E143&lt;301,8,12)),0)</f>
        <v>0</v>
      </c>
      <c r="C160" s="14" t="n">
        <f aca="false">IF($E143&gt;0,IF($E143&lt;51,8,IF($E143&lt;301,12,18)),0)</f>
        <v>0</v>
      </c>
      <c r="D160" s="14" t="n">
        <f aca="false">IF($E143&gt;0,IF($E143&lt;51,12,IF($E143&lt;301,18,24)),0)</f>
        <v>0</v>
      </c>
      <c r="E160" s="14" t="n">
        <f aca="false">IF($E143&gt;0,IF($E143&lt;51,1,IF($E143&lt;301,3,5)),0)</f>
        <v>0</v>
      </c>
      <c r="F160" s="14"/>
      <c r="G160" s="14" t="n">
        <f aca="false">IF($E143&gt;0,IF($E143&lt;51,3,IF($E143&lt;301,5,8)),0)</f>
        <v>0</v>
      </c>
      <c r="H160" s="14"/>
      <c r="I160" s="14" t="n">
        <f aca="false">IF($E143&gt;0,IF($E143&lt;51,5,IF($E143&lt;301,8,12)),0)</f>
        <v>0</v>
      </c>
      <c r="J160" s="14"/>
    </row>
    <row r="161" customFormat="false" ht="15" hidden="true" customHeight="false" outlineLevel="0" collapsed="false">
      <c r="A161" s="14"/>
      <c r="B161" s="14" t="n">
        <f aca="false">IF($E144&gt;0,IF($E144&lt;51,5,IF($E144&lt;301,8,12)),0)</f>
        <v>0</v>
      </c>
      <c r="C161" s="14" t="n">
        <f aca="false">IF($E144&gt;0,IF($E144&lt;51,8,IF($E144&lt;301,12,18)),0)</f>
        <v>0</v>
      </c>
      <c r="D161" s="14" t="n">
        <f aca="false">IF($E144&gt;0,IF($E144&lt;51,12,IF($E144&lt;301,18,24)),0)</f>
        <v>0</v>
      </c>
      <c r="E161" s="14" t="n">
        <f aca="false">IF($E144&gt;0,IF($E144&lt;51,1,IF($E144&lt;301,3,5)),0)</f>
        <v>0</v>
      </c>
      <c r="F161" s="14"/>
      <c r="G161" s="14" t="n">
        <f aca="false">IF($E144&gt;0,IF($E144&lt;51,3,IF($E144&lt;301,5,8)),0)</f>
        <v>0</v>
      </c>
      <c r="H161" s="14"/>
      <c r="I161" s="14" t="n">
        <f aca="false">IF($E144&gt;0,IF($E144&lt;51,5,IF($E144&lt;301,8,12)),0)</f>
        <v>0</v>
      </c>
      <c r="J161" s="14"/>
    </row>
    <row r="162" customFormat="false" ht="15" hidden="true" customHeight="false" outlineLevel="0" collapsed="false">
      <c r="A162" s="14"/>
      <c r="B162" s="14" t="n">
        <f aca="false">IF($E145&gt;0,IF($E145&lt;51,5,IF($E145&lt;301,8,12)),0)</f>
        <v>0</v>
      </c>
      <c r="C162" s="14" t="n">
        <f aca="false">IF($E145&gt;0,IF($E145&lt;51,8,IF($E145&lt;301,12,18)),0)</f>
        <v>0</v>
      </c>
      <c r="D162" s="14" t="n">
        <f aca="false">IF($E145&gt;0,IF($E145&lt;51,12,IF($E145&lt;301,18,24)),0)</f>
        <v>0</v>
      </c>
      <c r="E162" s="14" t="n">
        <f aca="false">IF($E145&gt;0,IF($E145&lt;51,1,IF($E145&lt;301,3,5)),0)</f>
        <v>0</v>
      </c>
      <c r="F162" s="14"/>
      <c r="G162" s="14" t="n">
        <f aca="false">IF($E145&gt;0,IF($E145&lt;51,3,IF($E145&lt;301,5,8)),0)</f>
        <v>0</v>
      </c>
      <c r="H162" s="14"/>
      <c r="I162" s="14" t="n">
        <f aca="false">IF($E145&gt;0,IF($E145&lt;51,5,IF($E145&lt;301,8,12)),0)</f>
        <v>0</v>
      </c>
      <c r="J162" s="14"/>
    </row>
    <row r="163" customFormat="false" ht="15" hidden="true" customHeight="false" outlineLevel="0" collapsed="false">
      <c r="A163" s="14"/>
      <c r="B163" s="14" t="n">
        <f aca="false">IF($E146&gt;0,IF($E146&lt;51,5,IF($E146&lt;301,8,12)),0)</f>
        <v>0</v>
      </c>
      <c r="C163" s="14" t="n">
        <f aca="false">IF($E146&gt;0,IF($E146&lt;51,8,IF($E146&lt;301,12,18)),0)</f>
        <v>0</v>
      </c>
      <c r="D163" s="14" t="n">
        <f aca="false">IF($E146&gt;0,IF($E146&lt;51,12,IF($E146&lt;301,18,24)),0)</f>
        <v>0</v>
      </c>
      <c r="E163" s="14" t="n">
        <f aca="false">IF($E146&gt;0,IF($E146&lt;51,1,IF($E146&lt;301,3,5)),0)</f>
        <v>0</v>
      </c>
      <c r="F163" s="14"/>
      <c r="G163" s="14" t="n">
        <f aca="false">IF($E146&gt;0,IF($E146&lt;51,3,IF($E146&lt;301,5,8)),0)</f>
        <v>0</v>
      </c>
      <c r="H163" s="14"/>
      <c r="I163" s="14" t="n">
        <f aca="false">IF($E146&gt;0,IF($E146&lt;51,5,IF($E146&lt;301,8,12)),0)</f>
        <v>0</v>
      </c>
      <c r="J163" s="14"/>
    </row>
    <row r="164" customFormat="false" ht="15" hidden="true" customHeight="false" outlineLevel="0" collapsed="false">
      <c r="A164" s="14"/>
      <c r="B164" s="14" t="n">
        <f aca="false">IF($E147&gt;0,IF($E147&lt;51,5,IF($E147&lt;301,8,12)),0)</f>
        <v>0</v>
      </c>
      <c r="C164" s="14" t="n">
        <f aca="false">IF($E147&gt;0,IF($E147&lt;51,8,IF($E147&lt;301,12,18)),0)</f>
        <v>0</v>
      </c>
      <c r="D164" s="14" t="n">
        <f aca="false">IF($E147&gt;0,IF($E147&lt;51,12,IF($E147&lt;301,18,24)),0)</f>
        <v>0</v>
      </c>
      <c r="E164" s="14" t="n">
        <f aca="false">IF($E147&gt;0,IF($E147&lt;51,1,IF($E147&lt;301,3,5)),0)</f>
        <v>0</v>
      </c>
      <c r="F164" s="14"/>
      <c r="G164" s="14" t="n">
        <f aca="false">IF($E147&gt;0,IF($E147&lt;51,3,IF($E147&lt;301,5,8)),0)</f>
        <v>0</v>
      </c>
      <c r="H164" s="14"/>
      <c r="I164" s="14" t="n">
        <f aca="false">IF($E147&gt;0,IF($E147&lt;51,5,IF($E147&lt;301,8,12)),0)</f>
        <v>0</v>
      </c>
      <c r="J164" s="14"/>
    </row>
    <row r="165" customFormat="false" ht="15" hidden="true" customHeight="false" outlineLevel="0" collapsed="false">
      <c r="A165" s="14"/>
      <c r="B165" s="14" t="n">
        <f aca="false">IF($E148&gt;0,IF($E148&lt;51,5,IF($E148&lt;301,8,12)),0)</f>
        <v>0</v>
      </c>
      <c r="C165" s="14" t="n">
        <f aca="false">IF($E148&gt;0,IF($E148&lt;51,8,IF($E148&lt;301,12,18)),0)</f>
        <v>0</v>
      </c>
      <c r="D165" s="14" t="n">
        <f aca="false">IF($E148&gt;0,IF($E148&lt;51,12,IF($E148&lt;301,18,24)),0)</f>
        <v>0</v>
      </c>
      <c r="E165" s="14" t="n">
        <f aca="false">IF($E148&gt;0,IF($E148&lt;51,1,IF($E148&lt;301,3,5)),0)</f>
        <v>0</v>
      </c>
      <c r="F165" s="14"/>
      <c r="G165" s="14" t="n">
        <f aca="false">IF($E148&gt;0,IF($E148&lt;51,3,IF($E148&lt;301,5,8)),0)</f>
        <v>0</v>
      </c>
      <c r="H165" s="14"/>
      <c r="I165" s="14" t="n">
        <f aca="false">IF($E148&gt;0,IF($E148&lt;51,5,IF($E148&lt;301,8,12)),0)</f>
        <v>0</v>
      </c>
      <c r="J165" s="14"/>
    </row>
    <row r="166" customFormat="false" ht="15" hidden="true" customHeight="false" outlineLevel="0" collapsed="false">
      <c r="A166" s="14"/>
      <c r="B166" s="14" t="n">
        <f aca="false">IF($E149&gt;0,IF($E149&lt;51,5,IF($E149&lt;301,8,12)),0)</f>
        <v>0</v>
      </c>
      <c r="C166" s="14" t="n">
        <f aca="false">IF($E149&gt;0,IF($E149&lt;51,8,IF($E149&lt;301,12,18)),0)</f>
        <v>0</v>
      </c>
      <c r="D166" s="14" t="n">
        <f aca="false">IF($E149&gt;0,IF($E149&lt;51,12,IF($E149&lt;301,18,24)),0)</f>
        <v>0</v>
      </c>
      <c r="E166" s="14" t="n">
        <f aca="false">IF($E149&gt;0,IF($E149&lt;51,1,IF($E149&lt;301,3,5)),0)</f>
        <v>0</v>
      </c>
      <c r="F166" s="14"/>
      <c r="G166" s="14" t="n">
        <f aca="false">IF($E149&gt;0,IF($E149&lt;51,3,IF($E149&lt;301,5,8)),0)</f>
        <v>0</v>
      </c>
      <c r="H166" s="14"/>
      <c r="I166" s="14" t="n">
        <f aca="false">IF($E149&gt;0,IF($E149&lt;51,5,IF($E149&lt;301,8,12)),0)</f>
        <v>0</v>
      </c>
      <c r="J166" s="14"/>
    </row>
    <row r="167" customFormat="false" ht="1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</row>
    <row r="170" customFormat="false" ht="15.75" hidden="false" customHeight="false" outlineLevel="0" collapsed="false">
      <c r="A170" s="12" t="s">
        <v>111</v>
      </c>
      <c r="G170" s="35" t="n">
        <f aca="false">SUM(G174:G195)</f>
        <v>0</v>
      </c>
      <c r="H170" s="36"/>
    </row>
    <row r="171" customFormat="false" ht="27" hidden="false" customHeight="true" outlineLevel="0" collapsed="false">
      <c r="A171" s="12"/>
      <c r="B171" s="22" t="s">
        <v>44</v>
      </c>
      <c r="C171" s="22"/>
      <c r="D171" s="22"/>
      <c r="E171" s="22"/>
      <c r="F171" s="65"/>
      <c r="G171" s="36"/>
      <c r="H171" s="36"/>
    </row>
    <row r="173" s="67" customFormat="true" ht="31.5" hidden="false" customHeight="false" outlineLevel="0" collapsed="false">
      <c r="B173" s="45" t="s">
        <v>45</v>
      </c>
      <c r="C173" s="45" t="s">
        <v>25</v>
      </c>
      <c r="D173" s="45" t="s">
        <v>112</v>
      </c>
      <c r="E173" s="45" t="s">
        <v>113</v>
      </c>
      <c r="F173" s="45" t="s">
        <v>48</v>
      </c>
      <c r="G173" s="45" t="s">
        <v>10</v>
      </c>
      <c r="H173" s="68"/>
    </row>
    <row r="174" customFormat="false" ht="15" hidden="false" customHeight="false" outlineLevel="0" collapsed="false">
      <c r="A174" s="26" t="n">
        <f aca="false">IF(D174&gt;0,1,0)</f>
        <v>0</v>
      </c>
      <c r="B174" s="47"/>
      <c r="C174" s="31"/>
      <c r="D174" s="28"/>
      <c r="E174" s="31"/>
      <c r="F174" s="47"/>
      <c r="G174" s="29" t="n">
        <f aca="false">(J174+K174)*M174</f>
        <v>0</v>
      </c>
      <c r="H174" s="41"/>
      <c r="J174" s="14" t="n">
        <f aca="false">IF(D174=$O$174,3,IF(D174=$O$175,6,0))</f>
        <v>0</v>
      </c>
      <c r="K174" s="14" t="n">
        <f aca="false">IF(E174=$P$174,1,IF(F174&gt;0,IF(F174&lt;6001,2,IF(F174&lt;12001,3,L174)),0))</f>
        <v>0</v>
      </c>
      <c r="L174" s="69" t="n">
        <f aca="false">IF(INT((F174-1)/6000)+3&gt;25,25,INT((F174-1)/6000)+3)</f>
        <v>2</v>
      </c>
      <c r="M174" s="14" t="n">
        <f aca="false">IF(C174=$Q$174,1,IF(C174=$Q$175,0.2,0))</f>
        <v>0</v>
      </c>
      <c r="O174" s="42" t="s">
        <v>114</v>
      </c>
      <c r="P174" s="42" t="s">
        <v>50</v>
      </c>
      <c r="Q174" s="42" t="s">
        <v>51</v>
      </c>
    </row>
    <row r="175" customFormat="false" ht="15" hidden="false" customHeight="false" outlineLevel="0" collapsed="false">
      <c r="A175" s="26" t="n">
        <f aca="false">IF(D175&gt;0,A174+1,0)</f>
        <v>0</v>
      </c>
      <c r="B175" s="47"/>
      <c r="C175" s="31"/>
      <c r="D175" s="28"/>
      <c r="E175" s="31"/>
      <c r="F175" s="47"/>
      <c r="G175" s="29" t="n">
        <f aca="false">(J175+K175)*M175</f>
        <v>0</v>
      </c>
      <c r="H175" s="41"/>
      <c r="J175" s="14" t="n">
        <f aca="false">IF(D175=$O$174,3,IF(D175=$O$175,6,0))</f>
        <v>0</v>
      </c>
      <c r="K175" s="14" t="n">
        <f aca="false">IF(E175=$P$174,1,IF(F175&gt;0,IF(F175&lt;6001,2,IF(F175&lt;12001,3,L175)),0))</f>
        <v>0</v>
      </c>
      <c r="L175" s="69" t="n">
        <f aca="false">IF(INT((F175-1)/6000)+3&gt;25,25,INT((F175-1)/6000)+3)</f>
        <v>2</v>
      </c>
      <c r="M175" s="14" t="n">
        <f aca="false">IF(C175=$Q$174,1,IF(C175=$Q$175,0.2,0))</f>
        <v>0</v>
      </c>
      <c r="O175" s="42" t="s">
        <v>115</v>
      </c>
      <c r="P175" s="42" t="s">
        <v>53</v>
      </c>
      <c r="Q175" s="42" t="s">
        <v>54</v>
      </c>
    </row>
    <row r="176" customFormat="false" ht="15" hidden="false" customHeight="false" outlineLevel="0" collapsed="false">
      <c r="A176" s="26" t="n">
        <f aca="false">IF(D176&gt;0,A175+1,0)</f>
        <v>0</v>
      </c>
      <c r="B176" s="47"/>
      <c r="C176" s="31"/>
      <c r="D176" s="28"/>
      <c r="E176" s="31"/>
      <c r="F176" s="47"/>
      <c r="G176" s="29" t="n">
        <f aca="false">(J176+K176)*M176</f>
        <v>0</v>
      </c>
      <c r="H176" s="41"/>
      <c r="J176" s="14" t="n">
        <f aca="false">IF(D176=$O$174,3,IF(D176=$O$175,6,0))</f>
        <v>0</v>
      </c>
      <c r="K176" s="14" t="n">
        <f aca="false">IF(E176=$P$174,1,IF(F176&gt;0,IF(F176&lt;6001,2,IF(F176&lt;12001,3,L176)),0))</f>
        <v>0</v>
      </c>
      <c r="L176" s="69" t="n">
        <f aca="false">IF(INT((F176-1)/6000)+3&gt;25,25,INT((F176-1)/6000)+3)</f>
        <v>2</v>
      </c>
      <c r="M176" s="14" t="n">
        <f aca="false">IF(C176=$Q$174,1,IF(C176=$Q$175,0.2,0))</f>
        <v>0</v>
      </c>
      <c r="O176" s="42" t="s">
        <v>55</v>
      </c>
    </row>
    <row r="177" customFormat="false" ht="15" hidden="false" customHeight="false" outlineLevel="0" collapsed="false">
      <c r="A177" s="26" t="n">
        <f aca="false">IF(D177&gt;0,A176+1,0)</f>
        <v>0</v>
      </c>
      <c r="B177" s="47"/>
      <c r="C177" s="31"/>
      <c r="D177" s="28"/>
      <c r="E177" s="31"/>
      <c r="F177" s="47"/>
      <c r="G177" s="29" t="n">
        <f aca="false">(J177+K177)*M177</f>
        <v>0</v>
      </c>
      <c r="H177" s="41"/>
      <c r="J177" s="14" t="n">
        <f aca="false">IF(D177=$O$174,3,IF(D177=$O$175,6,0))</f>
        <v>0</v>
      </c>
      <c r="K177" s="14" t="n">
        <f aca="false">IF(E177=$P$174,1,IF(F177&gt;0,IF(F177&lt;6001,2,IF(F177&lt;12001,3,L177)),0))</f>
        <v>0</v>
      </c>
      <c r="L177" s="69" t="n">
        <f aca="false">IF(INT((F177-1)/6000)+3&gt;25,25,INT((F177-1)/6000)+3)</f>
        <v>2</v>
      </c>
      <c r="M177" s="14" t="n">
        <f aca="false">IF(C177=$Q$174,1,IF(C177=$Q$175,0.2,0))</f>
        <v>0</v>
      </c>
      <c r="O177" s="42"/>
    </row>
    <row r="178" customFormat="false" ht="15" hidden="false" customHeight="false" outlineLevel="0" collapsed="false">
      <c r="A178" s="26" t="n">
        <f aca="false">IF(D178&gt;0,A177+1,0)</f>
        <v>0</v>
      </c>
      <c r="B178" s="47"/>
      <c r="C178" s="31"/>
      <c r="D178" s="28"/>
      <c r="E178" s="31"/>
      <c r="F178" s="47"/>
      <c r="G178" s="29" t="n">
        <f aca="false">(J178+K178)*M178</f>
        <v>0</v>
      </c>
      <c r="H178" s="41"/>
      <c r="J178" s="14" t="n">
        <f aca="false">IF(D178=$O$174,3,IF(D178=$O$175,6,0))</f>
        <v>0</v>
      </c>
      <c r="K178" s="14" t="n">
        <f aca="false">IF(E178=$P$174,1,IF(F178&gt;0,IF(F178&lt;6001,2,IF(F178&lt;12001,3,L178)),0))</f>
        <v>0</v>
      </c>
      <c r="L178" s="69" t="n">
        <f aca="false">IF(INT((F178-1)/6000)+3&gt;25,25,INT((F178-1)/6000)+3)</f>
        <v>2</v>
      </c>
      <c r="M178" s="14" t="n">
        <f aca="false">IF(C178=$Q$174,1,IF(C178=$Q$175,0.2,0))</f>
        <v>0</v>
      </c>
      <c r="O178" s="42"/>
    </row>
    <row r="179" customFormat="false" ht="15" hidden="false" customHeight="false" outlineLevel="0" collapsed="false">
      <c r="A179" s="26" t="n">
        <f aca="false">IF(D179&gt;0,A178+1,0)</f>
        <v>0</v>
      </c>
      <c r="B179" s="47"/>
      <c r="C179" s="31"/>
      <c r="D179" s="28"/>
      <c r="E179" s="31"/>
      <c r="F179" s="47"/>
      <c r="G179" s="29" t="n">
        <f aca="false">(J179+K179)*M179</f>
        <v>0</v>
      </c>
      <c r="H179" s="41"/>
      <c r="J179" s="14" t="n">
        <f aca="false">IF(D179=$O$174,3,IF(D179=$O$175,6,0))</f>
        <v>0</v>
      </c>
      <c r="K179" s="14" t="n">
        <f aca="false">IF(E179=$P$174,1,IF(F179&gt;0,IF(F179&lt;6001,2,IF(F179&lt;12001,3,L179)),0))</f>
        <v>0</v>
      </c>
      <c r="L179" s="69" t="n">
        <f aca="false">IF(INT((F179-1)/6000)+3&gt;25,25,INT((F179-1)/6000)+3)</f>
        <v>2</v>
      </c>
      <c r="M179" s="14" t="n">
        <f aca="false">IF(C179=$Q$174,1,IF(C179=$Q$175,0.2,0))</f>
        <v>0</v>
      </c>
      <c r="O179" s="42"/>
    </row>
    <row r="180" customFormat="false" ht="15" hidden="false" customHeight="false" outlineLevel="0" collapsed="false">
      <c r="A180" s="26" t="n">
        <f aca="false">IF(D180&gt;0,A179+1,0)</f>
        <v>0</v>
      </c>
      <c r="B180" s="47"/>
      <c r="C180" s="31"/>
      <c r="D180" s="28"/>
      <c r="E180" s="31"/>
      <c r="F180" s="47"/>
      <c r="G180" s="29" t="n">
        <f aca="false">(J180+K180)*M180</f>
        <v>0</v>
      </c>
      <c r="H180" s="41"/>
      <c r="J180" s="14" t="n">
        <f aca="false">IF(D180=$O$174,3,IF(D180=$O$175,6,0))</f>
        <v>0</v>
      </c>
      <c r="K180" s="14" t="n">
        <f aca="false">IF(E180=$P$174,1,IF(F180&gt;0,IF(F180&lt;6001,2,IF(F180&lt;12001,3,L180)),0))</f>
        <v>0</v>
      </c>
      <c r="L180" s="69" t="n">
        <f aca="false">IF(INT((F180-1)/6000)+3&gt;25,25,INT((F180-1)/6000)+3)</f>
        <v>2</v>
      </c>
      <c r="M180" s="14" t="n">
        <f aca="false">IF(C180=$Q$174,1,IF(C180=$Q$175,0.2,0))</f>
        <v>0</v>
      </c>
      <c r="O180" s="42"/>
    </row>
    <row r="181" customFormat="false" ht="15" hidden="false" customHeight="false" outlineLevel="0" collapsed="false">
      <c r="A181" s="26" t="n">
        <f aca="false">IF(D181&gt;0,A180+1,0)</f>
        <v>0</v>
      </c>
      <c r="B181" s="47"/>
      <c r="C181" s="31"/>
      <c r="D181" s="28"/>
      <c r="E181" s="31"/>
      <c r="F181" s="47"/>
      <c r="G181" s="29" t="n">
        <f aca="false">(J181+K181)*M181</f>
        <v>0</v>
      </c>
      <c r="H181" s="41"/>
      <c r="J181" s="14" t="n">
        <f aca="false">IF(D181=$O$174,3,IF(D181=$O$175,6,0))</f>
        <v>0</v>
      </c>
      <c r="K181" s="14" t="n">
        <f aca="false">IF(E181=$P$174,1,IF(F181&gt;0,IF(F181&lt;6001,2,IF(F181&lt;12001,3,L181)),0))</f>
        <v>0</v>
      </c>
      <c r="L181" s="69" t="n">
        <f aca="false">IF(INT((F181-1)/6000)+3&gt;25,25,INT((F181-1)/6000)+3)</f>
        <v>2</v>
      </c>
      <c r="M181" s="14" t="n">
        <f aca="false">IF(C181=$Q$174,1,IF(C181=$Q$175,0.2,0))</f>
        <v>0</v>
      </c>
      <c r="O181" s="42"/>
    </row>
    <row r="182" customFormat="false" ht="15" hidden="false" customHeight="false" outlineLevel="0" collapsed="false">
      <c r="A182" s="26" t="n">
        <f aca="false">IF(D182&gt;0,A181+1,0)</f>
        <v>0</v>
      </c>
      <c r="B182" s="47"/>
      <c r="C182" s="31"/>
      <c r="D182" s="28"/>
      <c r="E182" s="31"/>
      <c r="F182" s="47"/>
      <c r="G182" s="29" t="n">
        <f aca="false">(J182+K182)*M182</f>
        <v>0</v>
      </c>
      <c r="H182" s="41"/>
      <c r="J182" s="14" t="n">
        <f aca="false">IF(D182=$O$174,3,IF(D182=$O$175,6,0))</f>
        <v>0</v>
      </c>
      <c r="K182" s="14" t="n">
        <f aca="false">IF(E182=$P$174,1,IF(F182&gt;0,IF(F182&lt;6001,2,IF(F182&lt;12001,3,L182)),0))</f>
        <v>0</v>
      </c>
      <c r="L182" s="69" t="n">
        <f aca="false">IF(INT((F182-1)/6000)+3&gt;25,25,INT((F182-1)/6000)+3)</f>
        <v>2</v>
      </c>
      <c r="M182" s="14" t="n">
        <f aca="false">IF(C182=$Q$174,1,IF(C182=$Q$175,0.2,0))</f>
        <v>0</v>
      </c>
      <c r="O182" s="42"/>
    </row>
    <row r="183" customFormat="false" ht="15" hidden="false" customHeight="false" outlineLevel="0" collapsed="false">
      <c r="A183" s="26" t="n">
        <f aca="false">IF(D183&gt;0,A182+1,0)</f>
        <v>0</v>
      </c>
      <c r="B183" s="47"/>
      <c r="C183" s="31"/>
      <c r="D183" s="28"/>
      <c r="E183" s="31"/>
      <c r="F183" s="47"/>
      <c r="G183" s="29" t="n">
        <f aca="false">(J183+K183)*M183</f>
        <v>0</v>
      </c>
      <c r="H183" s="41"/>
      <c r="J183" s="14" t="n">
        <f aca="false">IF(D183=$O$174,3,IF(D183=$O$175,6,0))</f>
        <v>0</v>
      </c>
      <c r="K183" s="14" t="n">
        <f aca="false">IF(E183=$P$174,1,IF(F183&gt;0,IF(F183&lt;6001,2,IF(F183&lt;12001,3,L183)),0))</f>
        <v>0</v>
      </c>
      <c r="L183" s="69" t="n">
        <f aca="false">IF(INT((F183-1)/6000)+3&gt;25,25,INT((F183-1)/6000)+3)</f>
        <v>2</v>
      </c>
      <c r="M183" s="14" t="n">
        <f aca="false">IF(C183=$Q$174,1,IF(C183=$Q$175,0.2,0))</f>
        <v>0</v>
      </c>
      <c r="O183" s="42"/>
    </row>
    <row r="184" customFormat="false" ht="15" hidden="false" customHeight="false" outlineLevel="0" collapsed="false">
      <c r="A184" s="26" t="n">
        <f aca="false">IF(D184&gt;0,A183+1,0)</f>
        <v>0</v>
      </c>
      <c r="B184" s="47"/>
      <c r="C184" s="31"/>
      <c r="D184" s="28"/>
      <c r="E184" s="31"/>
      <c r="F184" s="47"/>
      <c r="G184" s="29" t="n">
        <f aca="false">(J184+K184)*M184</f>
        <v>0</v>
      </c>
      <c r="H184" s="41"/>
      <c r="J184" s="14" t="n">
        <f aca="false">IF(D184=$O$174,3,IF(D184=$O$175,6,0))</f>
        <v>0</v>
      </c>
      <c r="K184" s="14" t="n">
        <f aca="false">IF(E184=$P$174,1,IF(F184&gt;0,IF(F184&lt;6001,2,IF(F184&lt;12001,3,L184)),0))</f>
        <v>0</v>
      </c>
      <c r="L184" s="69" t="n">
        <f aca="false">IF(INT((F184-1)/6000)+3&gt;25,25,INT((F184-1)/6000)+3)</f>
        <v>2</v>
      </c>
      <c r="M184" s="14" t="n">
        <f aca="false">IF(C184=$Q$174,1,IF(C184=$Q$175,0.2,0))</f>
        <v>0</v>
      </c>
      <c r="O184" s="42"/>
    </row>
    <row r="185" customFormat="false" ht="15" hidden="false" customHeight="false" outlineLevel="0" collapsed="false">
      <c r="A185" s="26" t="n">
        <f aca="false">IF(D185&gt;0,A184+1,0)</f>
        <v>0</v>
      </c>
      <c r="B185" s="47"/>
      <c r="C185" s="31"/>
      <c r="D185" s="28"/>
      <c r="E185" s="31"/>
      <c r="F185" s="47"/>
      <c r="G185" s="29" t="n">
        <f aca="false">(J185+K185)*M185</f>
        <v>0</v>
      </c>
      <c r="H185" s="41"/>
      <c r="J185" s="14" t="n">
        <f aca="false">IF(D185=$O$174,3,IF(D185=$O$175,6,0))</f>
        <v>0</v>
      </c>
      <c r="K185" s="14" t="n">
        <f aca="false">IF(E185=$P$174,1,IF(F185&gt;0,IF(F185&lt;6001,2,IF(F185&lt;12001,3,L185)),0))</f>
        <v>0</v>
      </c>
      <c r="L185" s="69" t="n">
        <f aca="false">IF(INT((F185-1)/6000)+3&gt;25,25,INT((F185-1)/6000)+3)</f>
        <v>2</v>
      </c>
      <c r="M185" s="14" t="n">
        <f aca="false">IF(C185=$Q$174,1,IF(C185=$Q$175,0.2,0))</f>
        <v>0</v>
      </c>
      <c r="O185" s="42"/>
    </row>
    <row r="186" customFormat="false" ht="15" hidden="false" customHeight="false" outlineLevel="0" collapsed="false">
      <c r="A186" s="26" t="n">
        <f aca="false">IF(D186&gt;0,A185+1,0)</f>
        <v>0</v>
      </c>
      <c r="B186" s="47"/>
      <c r="C186" s="31"/>
      <c r="D186" s="28"/>
      <c r="E186" s="31"/>
      <c r="F186" s="47"/>
      <c r="G186" s="29" t="n">
        <f aca="false">(J186+K186)*M186</f>
        <v>0</v>
      </c>
      <c r="H186" s="41"/>
      <c r="J186" s="14" t="n">
        <f aca="false">IF(D186=$O$174,3,IF(D186=$O$175,6,0))</f>
        <v>0</v>
      </c>
      <c r="K186" s="14" t="n">
        <f aca="false">IF(E186=$P$174,1,IF(F186&gt;0,IF(F186&lt;6001,2,IF(F186&lt;12001,3,L186)),0))</f>
        <v>0</v>
      </c>
      <c r="L186" s="69" t="n">
        <f aca="false">IF(INT((F186-1)/6000)+3&gt;25,25,INT((F186-1)/6000)+3)</f>
        <v>2</v>
      </c>
      <c r="M186" s="14" t="n">
        <f aca="false">IF(C186=$Q$174,1,IF(C186=$Q$175,0.2,0))</f>
        <v>0</v>
      </c>
      <c r="O186" s="42"/>
    </row>
    <row r="187" customFormat="false" ht="15" hidden="false" customHeight="false" outlineLevel="0" collapsed="false">
      <c r="A187" s="26" t="n">
        <f aca="false">IF(D187&gt;0,A186+1,0)</f>
        <v>0</v>
      </c>
      <c r="B187" s="47"/>
      <c r="C187" s="31"/>
      <c r="D187" s="28"/>
      <c r="E187" s="31"/>
      <c r="F187" s="47"/>
      <c r="G187" s="29" t="n">
        <f aca="false">(J187+K187)*M187</f>
        <v>0</v>
      </c>
      <c r="H187" s="41"/>
      <c r="J187" s="14" t="n">
        <f aca="false">IF(D187=$O$174,3,IF(D187=$O$175,6,0))</f>
        <v>0</v>
      </c>
      <c r="K187" s="14" t="n">
        <f aca="false">IF(E187=$P$174,1,IF(F187&gt;0,IF(F187&lt;6001,2,IF(F187&lt;12001,3,L187)),0))</f>
        <v>0</v>
      </c>
      <c r="L187" s="69" t="n">
        <f aca="false">IF(INT((F187-1)/6000)+3&gt;25,25,INT((F187-1)/6000)+3)</f>
        <v>2</v>
      </c>
      <c r="M187" s="14" t="n">
        <f aca="false">IF(C187=$Q$174,1,IF(C187=$Q$175,0.2,0))</f>
        <v>0</v>
      </c>
      <c r="O187" s="42"/>
    </row>
    <row r="188" customFormat="false" ht="15" hidden="false" customHeight="false" outlineLevel="0" collapsed="false">
      <c r="A188" s="26" t="n">
        <f aca="false">IF(D188&gt;0,A187+1,0)</f>
        <v>0</v>
      </c>
      <c r="B188" s="47"/>
      <c r="C188" s="31"/>
      <c r="D188" s="28"/>
      <c r="E188" s="31"/>
      <c r="F188" s="47"/>
      <c r="G188" s="29" t="n">
        <f aca="false">(J188+K188)*M188</f>
        <v>0</v>
      </c>
      <c r="H188" s="41"/>
      <c r="J188" s="14" t="n">
        <f aca="false">IF(D188=$O$174,3,IF(D188=$O$175,6,0))</f>
        <v>0</v>
      </c>
      <c r="K188" s="14" t="n">
        <f aca="false">IF(E188=$P$174,1,IF(F188&gt;0,IF(F188&lt;6001,2,IF(F188&lt;12001,3,L188)),0))</f>
        <v>0</v>
      </c>
      <c r="L188" s="69" t="n">
        <f aca="false">IF(INT((F188-1)/6000)+3&gt;25,25,INT((F188-1)/6000)+3)</f>
        <v>2</v>
      </c>
      <c r="M188" s="14" t="n">
        <f aca="false">IF(C188=$Q$174,1,IF(C188=$Q$175,0.2,0))</f>
        <v>0</v>
      </c>
      <c r="O188" s="42"/>
    </row>
    <row r="189" customFormat="false" ht="15" hidden="false" customHeight="false" outlineLevel="0" collapsed="false">
      <c r="A189" s="26" t="n">
        <f aca="false">IF(D189&gt;0,A188+1,0)</f>
        <v>0</v>
      </c>
      <c r="B189" s="47"/>
      <c r="C189" s="31"/>
      <c r="D189" s="28"/>
      <c r="E189" s="31"/>
      <c r="F189" s="47"/>
      <c r="G189" s="29" t="n">
        <f aca="false">(J189+K189)*M189</f>
        <v>0</v>
      </c>
      <c r="H189" s="41"/>
      <c r="J189" s="14" t="n">
        <f aca="false">IF(D189=$O$174,3,IF(D189=$O$175,6,0))</f>
        <v>0</v>
      </c>
      <c r="K189" s="14" t="n">
        <f aca="false">IF(E189=$P$174,1,IF(F189&gt;0,IF(F189&lt;6001,2,IF(F189&lt;12001,3,L189)),0))</f>
        <v>0</v>
      </c>
      <c r="L189" s="69" t="n">
        <f aca="false">IF(INT((F189-1)/6000)+3&gt;25,25,INT((F189-1)/6000)+3)</f>
        <v>2</v>
      </c>
      <c r="M189" s="14" t="n">
        <f aca="false">IF(C189=$Q$174,1,IF(C189=$Q$175,0.2,0))</f>
        <v>0</v>
      </c>
      <c r="O189" s="42"/>
    </row>
    <row r="190" customFormat="false" ht="15" hidden="false" customHeight="false" outlineLevel="0" collapsed="false">
      <c r="A190" s="26" t="n">
        <f aca="false">IF(D190&gt;0,A189+1,0)</f>
        <v>0</v>
      </c>
      <c r="B190" s="47"/>
      <c r="C190" s="31"/>
      <c r="D190" s="28"/>
      <c r="E190" s="31"/>
      <c r="F190" s="47"/>
      <c r="G190" s="29" t="n">
        <f aca="false">(J190+K190)*M190</f>
        <v>0</v>
      </c>
      <c r="H190" s="41"/>
      <c r="J190" s="14" t="n">
        <f aca="false">IF(D190=$O$174,3,IF(D190=$O$175,6,0))</f>
        <v>0</v>
      </c>
      <c r="K190" s="14" t="n">
        <f aca="false">IF(E190=$P$174,1,IF(F190&gt;0,IF(F190&lt;6001,2,IF(F190&lt;12001,3,L190)),0))</f>
        <v>0</v>
      </c>
      <c r="L190" s="69" t="n">
        <f aca="false">IF(INT((F190-1)/6000)+3&gt;25,25,INT((F190-1)/6000)+3)</f>
        <v>2</v>
      </c>
      <c r="M190" s="14" t="n">
        <f aca="false">IF(C190=$Q$174,1,IF(C190=$Q$175,0.2,0))</f>
        <v>0</v>
      </c>
      <c r="O190" s="42"/>
    </row>
    <row r="191" customFormat="false" ht="15" hidden="false" customHeight="false" outlineLevel="0" collapsed="false">
      <c r="A191" s="26" t="n">
        <f aca="false">IF(D191&gt;0,A190+1,0)</f>
        <v>0</v>
      </c>
      <c r="B191" s="47"/>
      <c r="C191" s="31"/>
      <c r="D191" s="28"/>
      <c r="E191" s="31"/>
      <c r="F191" s="47"/>
      <c r="G191" s="29" t="n">
        <f aca="false">(J191+K191)*M191</f>
        <v>0</v>
      </c>
      <c r="H191" s="41"/>
      <c r="J191" s="14" t="n">
        <f aca="false">IF(D191=$O$174,3,IF(D191=$O$175,6,0))</f>
        <v>0</v>
      </c>
      <c r="K191" s="14" t="n">
        <f aca="false">IF(E191=$P$174,1,IF(F191&gt;0,IF(F191&lt;6001,2,IF(F191&lt;12001,3,L191)),0))</f>
        <v>0</v>
      </c>
      <c r="L191" s="69" t="n">
        <f aca="false">IF(INT((F191-1)/6000)+3&gt;25,25,INT((F191-1)/6000)+3)</f>
        <v>2</v>
      </c>
      <c r="M191" s="14" t="n">
        <f aca="false">IF(C191=$Q$174,1,IF(C191=$Q$175,0.2,0))</f>
        <v>0</v>
      </c>
      <c r="O191" s="42"/>
    </row>
    <row r="192" customFormat="false" ht="15" hidden="false" customHeight="false" outlineLevel="0" collapsed="false">
      <c r="A192" s="26" t="n">
        <f aca="false">IF(D192&gt;0,A191+1,0)</f>
        <v>0</v>
      </c>
      <c r="B192" s="47"/>
      <c r="C192" s="31"/>
      <c r="D192" s="28"/>
      <c r="E192" s="31"/>
      <c r="F192" s="47"/>
      <c r="G192" s="29" t="n">
        <f aca="false">(J192+K192)*M192</f>
        <v>0</v>
      </c>
      <c r="H192" s="41"/>
      <c r="J192" s="14" t="n">
        <f aca="false">IF(D192=$O$174,3,IF(D192=$O$175,6,0))</f>
        <v>0</v>
      </c>
      <c r="K192" s="14" t="n">
        <f aca="false">IF(E192=$P$174,1,IF(F192&gt;0,IF(F192&lt;6001,2,IF(F192&lt;12001,3,L192)),0))</f>
        <v>0</v>
      </c>
      <c r="L192" s="69" t="n">
        <f aca="false">IF(INT((F192-1)/6000)+3&gt;25,25,INT((F192-1)/6000)+3)</f>
        <v>2</v>
      </c>
      <c r="M192" s="14" t="n">
        <f aca="false">IF(C192=$Q$174,1,IF(C192=$Q$175,0.2,0))</f>
        <v>0</v>
      </c>
      <c r="O192" s="42"/>
    </row>
    <row r="193" customFormat="false" ht="15" hidden="false" customHeight="false" outlineLevel="0" collapsed="false">
      <c r="A193" s="26" t="n">
        <f aca="false">IF(D193&gt;0,A192+1,0)</f>
        <v>0</v>
      </c>
      <c r="B193" s="47"/>
      <c r="C193" s="31"/>
      <c r="D193" s="28"/>
      <c r="E193" s="31"/>
      <c r="F193" s="47"/>
      <c r="G193" s="29" t="n">
        <f aca="false">(J193+K193)*M193</f>
        <v>0</v>
      </c>
      <c r="H193" s="41"/>
      <c r="J193" s="14" t="n">
        <f aca="false">IF(D193=$O$174,3,IF(D193=$O$175,6,0))</f>
        <v>0</v>
      </c>
      <c r="K193" s="14" t="n">
        <f aca="false">IF(E193=$P$174,1,IF(F193&gt;0,IF(F193&lt;6001,2,IF(F193&lt;12001,3,L193)),0))</f>
        <v>0</v>
      </c>
      <c r="L193" s="69" t="n">
        <f aca="false">IF(INT((F193-1)/6000)+3&gt;25,25,INT((F193-1)/6000)+3)</f>
        <v>2</v>
      </c>
      <c r="M193" s="14" t="n">
        <f aca="false">IF(C193=$Q$174,1,IF(C193=$Q$175,0.2,0))</f>
        <v>0</v>
      </c>
      <c r="O193" s="42"/>
    </row>
    <row r="194" customFormat="false" ht="15" hidden="false" customHeight="false" outlineLevel="0" collapsed="false">
      <c r="A194" s="26" t="n">
        <f aca="false">IF(D194&gt;0,A193+1,0)</f>
        <v>0</v>
      </c>
      <c r="B194" s="47"/>
      <c r="C194" s="31"/>
      <c r="D194" s="28"/>
      <c r="E194" s="31"/>
      <c r="F194" s="47"/>
      <c r="G194" s="29" t="n">
        <f aca="false">(J194+K194)*M194</f>
        <v>0</v>
      </c>
      <c r="H194" s="41"/>
      <c r="J194" s="14" t="n">
        <f aca="false">IF(D194=$O$174,3,IF(D194=$O$175,6,0))</f>
        <v>0</v>
      </c>
      <c r="K194" s="14" t="n">
        <f aca="false">IF(E194=$P$174,1,IF(F194&gt;0,IF(F194&lt;6001,2,IF(F194&lt;12001,3,L194)),0))</f>
        <v>0</v>
      </c>
      <c r="L194" s="69" t="n">
        <f aca="false">IF(INT((F194-1)/6000)+3&gt;25,25,INT((F194-1)/6000)+3)</f>
        <v>2</v>
      </c>
      <c r="M194" s="14" t="n">
        <f aca="false">IF(C194=$Q$174,1,IF(C194=$Q$175,0.2,0))</f>
        <v>0</v>
      </c>
      <c r="O194" s="42"/>
    </row>
    <row r="195" customFormat="false" ht="15" hidden="false" customHeight="false" outlineLevel="0" collapsed="false">
      <c r="A195" s="26" t="n">
        <f aca="false">IF(D195&gt;0,A194+1,0)</f>
        <v>0</v>
      </c>
      <c r="B195" s="47"/>
      <c r="C195" s="31"/>
      <c r="D195" s="28"/>
      <c r="E195" s="31"/>
      <c r="F195" s="47"/>
      <c r="G195" s="29" t="n">
        <f aca="false">(J195+K195)*M195</f>
        <v>0</v>
      </c>
      <c r="H195" s="41"/>
      <c r="J195" s="14" t="n">
        <f aca="false">IF(D195=$O$174,3,IF(D195=$O$175,6,0))</f>
        <v>0</v>
      </c>
      <c r="K195" s="14" t="n">
        <f aca="false">IF(E195=$P$174,1,IF(F195&gt;0,IF(F195&lt;6001,2,IF(F195&lt;12001,3,L195)),0))</f>
        <v>0</v>
      </c>
      <c r="L195" s="69" t="n">
        <f aca="false">IF(INT((F195-1)/6000)+3&gt;25,25,INT((F195-1)/6000)+3)</f>
        <v>2</v>
      </c>
      <c r="M195" s="14" t="n">
        <f aca="false">IF(C195=$Q$174,1,IF(C195=$Q$175,0.2,0))</f>
        <v>0</v>
      </c>
      <c r="O195" s="42"/>
    </row>
    <row r="198" customFormat="false" ht="15.75" hidden="false" customHeight="false" outlineLevel="0" collapsed="false">
      <c r="A198" s="12" t="s">
        <v>116</v>
      </c>
      <c r="G198" s="35" t="n">
        <f aca="false">SUM(F201:F212)</f>
        <v>0</v>
      </c>
      <c r="H198" s="36"/>
    </row>
    <row r="200" customFormat="false" ht="15.75" hidden="false" customHeight="false" outlineLevel="0" collapsed="false">
      <c r="B200" s="25" t="s">
        <v>45</v>
      </c>
      <c r="C200" s="25" t="s">
        <v>25</v>
      </c>
      <c r="D200" s="25"/>
      <c r="E200" s="25" t="s">
        <v>48</v>
      </c>
      <c r="F200" s="25" t="s">
        <v>10</v>
      </c>
      <c r="G200" s="39"/>
    </row>
    <row r="201" customFormat="false" ht="15" hidden="false" customHeight="false" outlineLevel="0" collapsed="false">
      <c r="A201" s="26" t="n">
        <f aca="false">IF(E201&gt;0,1,0)</f>
        <v>0</v>
      </c>
      <c r="B201" s="47"/>
      <c r="C201" s="40"/>
      <c r="D201" s="40"/>
      <c r="E201" s="47"/>
      <c r="F201" s="49" t="n">
        <f aca="false">J201*L201</f>
        <v>0</v>
      </c>
      <c r="G201" s="70"/>
      <c r="J201" s="14" t="n">
        <f aca="false">IF(E201&gt;0,IF(E201&lt;6001,0.5,IF(E201&lt;18001,2,K201)),0)</f>
        <v>0</v>
      </c>
      <c r="K201" s="71" t="n">
        <f aca="false">IF(INT((E201-1)/6000+2)&gt;25,25,INT((E201-1)/6000+2))/2</f>
        <v>0.5</v>
      </c>
      <c r="L201" s="14" t="n">
        <f aca="false">IF(C201=$Q$174,1,IF(C201=$Q$175,0.2,0))</f>
        <v>0</v>
      </c>
    </row>
    <row r="202" customFormat="false" ht="15" hidden="false" customHeight="false" outlineLevel="0" collapsed="false">
      <c r="A202" s="26" t="n">
        <f aca="false">IF(E202&gt;0,A201+1,0)</f>
        <v>0</v>
      </c>
      <c r="B202" s="47"/>
      <c r="C202" s="40"/>
      <c r="D202" s="40"/>
      <c r="E202" s="47"/>
      <c r="F202" s="49" t="n">
        <f aca="false">J202*L202</f>
        <v>0</v>
      </c>
      <c r="G202" s="70"/>
      <c r="J202" s="14" t="n">
        <f aca="false">IF(E202&gt;0,IF(E202&lt;6001,0.5,IF(E202&lt;18001,2,K202)),0)</f>
        <v>0</v>
      </c>
      <c r="K202" s="71" t="n">
        <f aca="false">IF(INT((E202-1)/6000+2)&gt;25,25,INT((E202-1)/6000+2))/2</f>
        <v>0.5</v>
      </c>
      <c r="L202" s="14" t="n">
        <f aca="false">IF(C202=$Q$174,1,IF(C202=$Q$175,0.2,0))</f>
        <v>0</v>
      </c>
    </row>
    <row r="203" customFormat="false" ht="15" hidden="false" customHeight="false" outlineLevel="0" collapsed="false">
      <c r="A203" s="26" t="n">
        <f aca="false">IF(E203&gt;0,A202+1,0)</f>
        <v>0</v>
      </c>
      <c r="B203" s="47"/>
      <c r="C203" s="40"/>
      <c r="D203" s="40"/>
      <c r="E203" s="47"/>
      <c r="F203" s="49" t="n">
        <f aca="false">J203*L203</f>
        <v>0</v>
      </c>
      <c r="G203" s="70"/>
      <c r="J203" s="14" t="n">
        <f aca="false">IF(E203&gt;0,IF(E203&lt;6001,0.5,IF(E203&lt;18001,2,K203)),0)</f>
        <v>0</v>
      </c>
      <c r="K203" s="71" t="n">
        <f aca="false">IF(INT((E203-1)/6000+2)&gt;25,25,INT((E203-1)/6000+2))/2</f>
        <v>0.5</v>
      </c>
      <c r="L203" s="14" t="n">
        <f aca="false">IF(C203=$Q$174,1,IF(C203=$Q$175,0.2,0))</f>
        <v>0</v>
      </c>
    </row>
    <row r="204" customFormat="false" ht="15" hidden="false" customHeight="false" outlineLevel="0" collapsed="false">
      <c r="A204" s="26" t="n">
        <f aca="false">IF(E204&gt;0,A203+1,0)</f>
        <v>0</v>
      </c>
      <c r="B204" s="47"/>
      <c r="C204" s="40"/>
      <c r="D204" s="40"/>
      <c r="E204" s="47"/>
      <c r="F204" s="49" t="n">
        <f aca="false">J204*L204</f>
        <v>0</v>
      </c>
      <c r="G204" s="70"/>
      <c r="J204" s="14" t="n">
        <f aca="false">IF(E204&gt;0,IF(E204&lt;6001,0.5,IF(E204&lt;18001,2,K204)),0)</f>
        <v>0</v>
      </c>
      <c r="K204" s="71" t="n">
        <f aca="false">IF(INT((E204-1)/6000+2)&gt;25,25,INT((E204-1)/6000+2))/2</f>
        <v>0.5</v>
      </c>
      <c r="L204" s="14" t="n">
        <f aca="false">IF(C204=$Q$174,1,IF(C204=$Q$175,0.2,0))</f>
        <v>0</v>
      </c>
    </row>
    <row r="205" customFormat="false" ht="15" hidden="false" customHeight="false" outlineLevel="0" collapsed="false">
      <c r="A205" s="26" t="n">
        <f aca="false">IF(E205&gt;0,A204+1,0)</f>
        <v>0</v>
      </c>
      <c r="B205" s="47"/>
      <c r="C205" s="40"/>
      <c r="D205" s="40"/>
      <c r="E205" s="47"/>
      <c r="F205" s="49" t="n">
        <f aca="false">J205*L205</f>
        <v>0</v>
      </c>
      <c r="G205" s="70"/>
      <c r="J205" s="14" t="n">
        <f aca="false">IF(E205&gt;0,IF(E205&lt;6001,0.5,IF(E205&lt;18001,2,K205)),0)</f>
        <v>0</v>
      </c>
      <c r="K205" s="71" t="n">
        <f aca="false">IF(INT((E205-1)/6000+2)&gt;25,25,INT((E205-1)/6000+2))/2</f>
        <v>0.5</v>
      </c>
      <c r="L205" s="14" t="n">
        <f aca="false">IF(C205=$Q$174,1,IF(C205=$Q$175,0.2,0))</f>
        <v>0</v>
      </c>
    </row>
    <row r="206" customFormat="false" ht="15" hidden="false" customHeight="false" outlineLevel="0" collapsed="false">
      <c r="A206" s="26" t="n">
        <f aca="false">IF(E206&gt;0,A205+1,0)</f>
        <v>0</v>
      </c>
      <c r="B206" s="47"/>
      <c r="C206" s="40"/>
      <c r="D206" s="40"/>
      <c r="E206" s="47"/>
      <c r="F206" s="49" t="n">
        <f aca="false">J206*L206</f>
        <v>0</v>
      </c>
      <c r="G206" s="70"/>
      <c r="J206" s="14" t="n">
        <f aca="false">IF(E206&gt;0,IF(E206&lt;6001,0.5,IF(E206&lt;18001,2,K206)),0)</f>
        <v>0</v>
      </c>
      <c r="K206" s="71" t="n">
        <f aca="false">IF(INT((E206-1)/6000+2)&gt;25,25,INT((E206-1)/6000+2))/2</f>
        <v>0.5</v>
      </c>
      <c r="L206" s="14" t="n">
        <f aca="false">IF(C206=$Q$174,1,IF(C206=$Q$175,0.2,0))</f>
        <v>0</v>
      </c>
    </row>
    <row r="207" customFormat="false" ht="15" hidden="false" customHeight="false" outlineLevel="0" collapsed="false">
      <c r="A207" s="26" t="n">
        <f aca="false">IF(E207&gt;0,A206+1,0)</f>
        <v>0</v>
      </c>
      <c r="B207" s="47"/>
      <c r="C207" s="40"/>
      <c r="D207" s="40"/>
      <c r="E207" s="47"/>
      <c r="F207" s="49" t="n">
        <f aca="false">J207*L207</f>
        <v>0</v>
      </c>
      <c r="G207" s="70"/>
      <c r="J207" s="14" t="n">
        <f aca="false">IF(E207&gt;0,IF(E207&lt;6001,0.5,IF(E207&lt;18001,2,K207)),0)</f>
        <v>0</v>
      </c>
      <c r="K207" s="71" t="n">
        <f aca="false">IF(INT((E207-1)/6000+2)&gt;25,25,INT((E207-1)/6000+2))/2</f>
        <v>0.5</v>
      </c>
      <c r="L207" s="14" t="n">
        <f aca="false">IF(C207=$Q$174,1,IF(C207=$Q$175,0.2,0))</f>
        <v>0</v>
      </c>
    </row>
    <row r="208" customFormat="false" ht="15" hidden="false" customHeight="false" outlineLevel="0" collapsed="false">
      <c r="A208" s="26" t="n">
        <f aca="false">IF(E208&gt;0,A207+1,0)</f>
        <v>0</v>
      </c>
      <c r="B208" s="47"/>
      <c r="C208" s="40"/>
      <c r="D208" s="40"/>
      <c r="E208" s="47"/>
      <c r="F208" s="49" t="n">
        <f aca="false">J208*L208</f>
        <v>0</v>
      </c>
      <c r="G208" s="70"/>
      <c r="J208" s="14" t="n">
        <f aca="false">IF(E208&gt;0,IF(E208&lt;6001,0.5,IF(E208&lt;18001,2,K208)),0)</f>
        <v>0</v>
      </c>
      <c r="K208" s="71" t="n">
        <f aca="false">IF(INT((E208-1)/6000+2)&gt;25,25,INT((E208-1)/6000+2))/2</f>
        <v>0.5</v>
      </c>
      <c r="L208" s="14" t="n">
        <f aca="false">IF(C208=$Q$174,1,IF(C208=$Q$175,0.2,0))</f>
        <v>0</v>
      </c>
    </row>
    <row r="209" customFormat="false" ht="15" hidden="false" customHeight="false" outlineLevel="0" collapsed="false">
      <c r="A209" s="26" t="n">
        <f aca="false">IF(E209&gt;0,A208+1,0)</f>
        <v>0</v>
      </c>
      <c r="B209" s="47"/>
      <c r="C209" s="40"/>
      <c r="D209" s="40"/>
      <c r="E209" s="47"/>
      <c r="F209" s="49" t="n">
        <f aca="false">J209*L209</f>
        <v>0</v>
      </c>
      <c r="G209" s="70"/>
      <c r="J209" s="14" t="n">
        <f aca="false">IF(E209&gt;0,IF(E209&lt;6001,0.5,IF(E209&lt;18001,2,K209)),0)</f>
        <v>0</v>
      </c>
      <c r="K209" s="71" t="n">
        <f aca="false">IF(INT((E209-1)/6000+2)&gt;25,25,INT((E209-1)/6000+2))/2</f>
        <v>0.5</v>
      </c>
      <c r="L209" s="14" t="n">
        <f aca="false">IF(C209=$Q$174,1,IF(C209=$Q$175,0.2,0))</f>
        <v>0</v>
      </c>
    </row>
    <row r="210" customFormat="false" ht="15" hidden="false" customHeight="false" outlineLevel="0" collapsed="false">
      <c r="A210" s="26" t="n">
        <f aca="false">IF(E210&gt;0,A209+1,0)</f>
        <v>0</v>
      </c>
      <c r="B210" s="47"/>
      <c r="C210" s="40"/>
      <c r="D210" s="40"/>
      <c r="E210" s="47"/>
      <c r="F210" s="49" t="n">
        <f aca="false">J210*L210</f>
        <v>0</v>
      </c>
      <c r="G210" s="70"/>
      <c r="J210" s="14" t="n">
        <f aca="false">IF(E210&gt;0,IF(E210&lt;6001,0.5,IF(E210&lt;18001,2,K210)),0)</f>
        <v>0</v>
      </c>
      <c r="K210" s="71" t="n">
        <f aca="false">IF(INT((E210-1)/6000+2)&gt;25,25,INT((E210-1)/6000+2))/2</f>
        <v>0.5</v>
      </c>
      <c r="L210" s="14" t="n">
        <f aca="false">IF(C210=$Q$174,1,IF(C210=$Q$175,0.2,0))</f>
        <v>0</v>
      </c>
    </row>
    <row r="211" customFormat="false" ht="15" hidden="false" customHeight="false" outlineLevel="0" collapsed="false">
      <c r="A211" s="26" t="n">
        <f aca="false">IF(E211&gt;0,A210+1,0)</f>
        <v>0</v>
      </c>
      <c r="B211" s="47"/>
      <c r="C211" s="40"/>
      <c r="D211" s="40"/>
      <c r="E211" s="47"/>
      <c r="F211" s="49" t="n">
        <f aca="false">J211*L211</f>
        <v>0</v>
      </c>
      <c r="G211" s="70"/>
      <c r="J211" s="14" t="n">
        <f aca="false">IF(E211&gt;0,IF(E211&lt;6001,0.5,IF(E211&lt;18001,2,K211)),0)</f>
        <v>0</v>
      </c>
      <c r="K211" s="71" t="n">
        <f aca="false">IF(INT((E211-1)/6000+2)&gt;25,25,INT((E211-1)/6000+2))/2</f>
        <v>0.5</v>
      </c>
      <c r="L211" s="14" t="n">
        <f aca="false">IF(C211=$Q$174,1,IF(C211=$Q$175,0.2,0))</f>
        <v>0</v>
      </c>
    </row>
    <row r="212" customFormat="false" ht="15" hidden="false" customHeight="false" outlineLevel="0" collapsed="false">
      <c r="A212" s="26" t="n">
        <f aca="false">IF(E212&gt;0,A211+1,0)</f>
        <v>0</v>
      </c>
      <c r="B212" s="47"/>
      <c r="C212" s="40"/>
      <c r="D212" s="40"/>
      <c r="E212" s="47"/>
      <c r="F212" s="49" t="n">
        <f aca="false">J212*L212</f>
        <v>0</v>
      </c>
      <c r="G212" s="70"/>
      <c r="J212" s="14" t="n">
        <f aca="false">IF(E212&gt;0,IF(E212&lt;6001,0.5,IF(E212&lt;18001,2,K212)),0)</f>
        <v>0</v>
      </c>
      <c r="K212" s="71" t="n">
        <f aca="false">IF(INT((E212-1)/6000+2)&gt;25,25,INT((E212-1)/6000+2))/2</f>
        <v>0.5</v>
      </c>
      <c r="L212" s="14" t="n">
        <f aca="false">IF(C212=$Q$174,1,IF(C212=$Q$175,0.2,0))</f>
        <v>0</v>
      </c>
    </row>
    <row r="215" customFormat="false" ht="15.75" hidden="false" customHeight="false" outlineLevel="0" collapsed="false">
      <c r="A215" s="12" t="s">
        <v>117</v>
      </c>
      <c r="G215" s="35" t="n">
        <f aca="false">SUM(F219:F223)</f>
        <v>0</v>
      </c>
      <c r="H215" s="36"/>
    </row>
    <row r="216" customFormat="false" ht="25.5" hidden="false" customHeight="true" outlineLevel="0" collapsed="false">
      <c r="A216" s="12"/>
      <c r="B216" s="22" t="s">
        <v>58</v>
      </c>
      <c r="C216" s="22"/>
      <c r="D216" s="22"/>
      <c r="E216" s="22"/>
      <c r="F216" s="65"/>
      <c r="G216" s="36"/>
      <c r="H216" s="36"/>
    </row>
    <row r="218" customFormat="false" ht="15.75" hidden="false" customHeight="false" outlineLevel="0" collapsed="false">
      <c r="B218" s="25" t="s">
        <v>24</v>
      </c>
      <c r="C218" s="25"/>
      <c r="D218" s="25" t="s">
        <v>26</v>
      </c>
      <c r="E218" s="25"/>
      <c r="F218" s="25" t="s">
        <v>10</v>
      </c>
    </row>
    <row r="219" customFormat="false" ht="15" hidden="false" customHeight="false" outlineLevel="0" collapsed="false">
      <c r="A219" s="26" t="n">
        <f aca="false">IF(D219&gt;0,1,0)</f>
        <v>0</v>
      </c>
      <c r="B219" s="53"/>
      <c r="C219" s="53"/>
      <c r="D219" s="57"/>
      <c r="E219" s="57"/>
      <c r="F219" s="29" t="n">
        <f aca="false">IF(D219=$K$219,8,IF(D219=$K$220,4,0))</f>
        <v>0</v>
      </c>
      <c r="K219" s="42" t="s">
        <v>59</v>
      </c>
    </row>
    <row r="220" customFormat="false" ht="15" hidden="false" customHeight="false" outlineLevel="0" collapsed="false">
      <c r="A220" s="26" t="n">
        <f aca="false">IF(D220&gt;0,A219+1,0)</f>
        <v>0</v>
      </c>
      <c r="B220" s="53"/>
      <c r="C220" s="53"/>
      <c r="D220" s="57"/>
      <c r="E220" s="57"/>
      <c r="F220" s="29" t="n">
        <f aca="false">IF(D220=$K$219,8,IF(D220=$K$220,4,0))</f>
        <v>0</v>
      </c>
      <c r="K220" s="42" t="s">
        <v>28</v>
      </c>
    </row>
    <row r="221" customFormat="false" ht="15" hidden="false" customHeight="false" outlineLevel="0" collapsed="false">
      <c r="A221" s="26" t="n">
        <f aca="false">IF(D221&gt;0,A220+1,0)</f>
        <v>0</v>
      </c>
      <c r="B221" s="53"/>
      <c r="C221" s="53"/>
      <c r="D221" s="57"/>
      <c r="E221" s="57"/>
      <c r="F221" s="29" t="n">
        <f aca="false">IF(D221=$K$219,8,IF(D221=$K$220,4,0))</f>
        <v>0</v>
      </c>
    </row>
    <row r="222" customFormat="false" ht="15" hidden="false" customHeight="false" outlineLevel="0" collapsed="false">
      <c r="A222" s="26" t="n">
        <f aca="false">IF(D222&gt;0,A221+1,0)</f>
        <v>0</v>
      </c>
      <c r="B222" s="53"/>
      <c r="C222" s="53"/>
      <c r="D222" s="57"/>
      <c r="E222" s="57"/>
      <c r="F222" s="29" t="n">
        <f aca="false">IF(D222=$K$219,8,IF(D222=$K$220,4,0))</f>
        <v>0</v>
      </c>
    </row>
    <row r="223" customFormat="false" ht="15" hidden="false" customHeight="false" outlineLevel="0" collapsed="false">
      <c r="A223" s="26" t="n">
        <f aca="false">IF(D223&gt;0,A222+1,0)</f>
        <v>0</v>
      </c>
      <c r="B223" s="53"/>
      <c r="C223" s="53"/>
      <c r="D223" s="57"/>
      <c r="E223" s="57"/>
      <c r="F223" s="29" t="n">
        <f aca="false">IF(D223=$K$219,8,IF(D223=$K$220,4,0))</f>
        <v>0</v>
      </c>
    </row>
    <row r="226" customFormat="false" ht="15.75" hidden="false" customHeight="false" outlineLevel="0" collapsed="false">
      <c r="A226" s="12" t="s">
        <v>118</v>
      </c>
      <c r="G226" s="35" t="n">
        <f aca="false">SUM(E230:E241)</f>
        <v>0</v>
      </c>
      <c r="H226" s="36"/>
    </row>
    <row r="227" customFormat="false" ht="15.75" hidden="false" customHeight="true" outlineLevel="0" collapsed="false">
      <c r="A227" s="12"/>
      <c r="B227" s="22" t="s">
        <v>61</v>
      </c>
      <c r="C227" s="22"/>
      <c r="D227" s="22"/>
      <c r="E227" s="22"/>
      <c r="F227" s="65"/>
      <c r="G227" s="36"/>
      <c r="H227" s="36"/>
    </row>
    <row r="229" customFormat="false" ht="15.75" hidden="false" customHeight="false" outlineLevel="0" collapsed="false">
      <c r="B229" s="52" t="s">
        <v>62</v>
      </c>
      <c r="C229" s="25" t="s">
        <v>64</v>
      </c>
      <c r="D229" s="25" t="s">
        <v>119</v>
      </c>
      <c r="E229" s="25"/>
      <c r="F229" s="72" t="s">
        <v>10</v>
      </c>
      <c r="G229" s="73"/>
    </row>
    <row r="230" customFormat="false" ht="15" hidden="false" customHeight="false" outlineLevel="0" collapsed="false">
      <c r="A230" s="26" t="n">
        <f aca="false">IF(D230&gt;0,1,0)</f>
        <v>0</v>
      </c>
      <c r="B230" s="51"/>
      <c r="C230" s="54"/>
      <c r="D230" s="53"/>
      <c r="E230" s="53"/>
      <c r="F230" s="55" t="n">
        <f aca="false">J230*K230</f>
        <v>0</v>
      </c>
      <c r="G230" s="74"/>
      <c r="J230" s="42" t="n">
        <f aca="false">IF(D230=$L$230,15,IF(D230=$L$231,12,0))</f>
        <v>0</v>
      </c>
      <c r="K230" s="42" t="n">
        <f aca="false">IF(C230=$M$230,1,IF(C230=$M$231,0.8,IF(C230=$M$232,0.6,0)))</f>
        <v>0</v>
      </c>
      <c r="L230" s="42" t="s">
        <v>65</v>
      </c>
      <c r="M230" s="42" t="s">
        <v>120</v>
      </c>
    </row>
    <row r="231" customFormat="false" ht="15" hidden="false" customHeight="false" outlineLevel="0" collapsed="false">
      <c r="A231" s="26" t="n">
        <f aca="false">IF(D231&gt;0,A230+1,0)</f>
        <v>0</v>
      </c>
      <c r="B231" s="51"/>
      <c r="C231" s="54"/>
      <c r="D231" s="53"/>
      <c r="E231" s="53"/>
      <c r="F231" s="55" t="n">
        <f aca="false">J231*K231</f>
        <v>0</v>
      </c>
      <c r="G231" s="74"/>
      <c r="J231" s="42" t="n">
        <f aca="false">IF(D231=$L$230,15,IF(D231=$L$231,12,0))</f>
        <v>0</v>
      </c>
      <c r="K231" s="42" t="n">
        <f aca="false">IF(C231=$M$230,1,IF(C231=$M$231,0.8,IF(C231=$M$232,0.6,0)))</f>
        <v>0</v>
      </c>
      <c r="L231" s="42" t="s">
        <v>67</v>
      </c>
      <c r="M231" s="42" t="s">
        <v>68</v>
      </c>
    </row>
    <row r="232" customFormat="false" ht="15" hidden="false" customHeight="false" outlineLevel="0" collapsed="false">
      <c r="A232" s="26" t="n">
        <f aca="false">IF(D232&gt;0,A231+1,0)</f>
        <v>0</v>
      </c>
      <c r="B232" s="51"/>
      <c r="C232" s="54"/>
      <c r="D232" s="53"/>
      <c r="E232" s="53"/>
      <c r="F232" s="55" t="n">
        <f aca="false">J232*K232</f>
        <v>0</v>
      </c>
      <c r="G232" s="74"/>
      <c r="J232" s="42" t="n">
        <f aca="false">IF(D232=$L$230,15,IF(D232=$L$231,12,0))</f>
        <v>0</v>
      </c>
      <c r="K232" s="42" t="n">
        <f aca="false">IF(C232=$M$230,1,IF(C232=$M$231,0.8,IF(C232=$M$232,0.6,0)))</f>
        <v>0</v>
      </c>
      <c r="M232" s="42" t="s">
        <v>69</v>
      </c>
    </row>
    <row r="233" customFormat="false" ht="15" hidden="false" customHeight="false" outlineLevel="0" collapsed="false">
      <c r="A233" s="26" t="n">
        <f aca="false">IF(D233&gt;0,A232+1,0)</f>
        <v>0</v>
      </c>
      <c r="B233" s="51"/>
      <c r="C233" s="54"/>
      <c r="D233" s="53"/>
      <c r="E233" s="53"/>
      <c r="F233" s="55" t="n">
        <f aca="false">J233*K233</f>
        <v>0</v>
      </c>
      <c r="G233" s="74"/>
      <c r="J233" s="42" t="n">
        <f aca="false">IF(D233=$L$230,15,IF(D233=$L$231,12,0))</f>
        <v>0</v>
      </c>
      <c r="K233" s="42" t="n">
        <f aca="false">IF(C233=$M$230,1,IF(C233=$M$231,0.8,IF(C233=$M$232,0.6,0)))</f>
        <v>0</v>
      </c>
      <c r="M233" s="42"/>
    </row>
    <row r="234" customFormat="false" ht="15" hidden="false" customHeight="false" outlineLevel="0" collapsed="false">
      <c r="A234" s="26" t="n">
        <f aca="false">IF(D234&gt;0,A233+1,0)</f>
        <v>0</v>
      </c>
      <c r="B234" s="51"/>
      <c r="C234" s="54"/>
      <c r="D234" s="53"/>
      <c r="E234" s="53"/>
      <c r="F234" s="55" t="n">
        <f aca="false">J234*K234</f>
        <v>0</v>
      </c>
      <c r="G234" s="74"/>
      <c r="J234" s="42" t="n">
        <f aca="false">IF(D234=$L$230,15,IF(D234=$L$231,12,0))</f>
        <v>0</v>
      </c>
      <c r="K234" s="42" t="n">
        <f aca="false">IF(C234=$M$230,1,IF(C234=$M$231,0.8,IF(C234=$M$232,0.6,0)))</f>
        <v>0</v>
      </c>
      <c r="M234" s="42"/>
    </row>
    <row r="235" customFormat="false" ht="15" hidden="false" customHeight="false" outlineLevel="0" collapsed="false">
      <c r="A235" s="26" t="n">
        <f aca="false">IF(D235&gt;0,A234+1,0)</f>
        <v>0</v>
      </c>
      <c r="B235" s="51"/>
      <c r="C235" s="54"/>
      <c r="D235" s="53"/>
      <c r="E235" s="53"/>
      <c r="F235" s="55" t="n">
        <f aca="false">J235*K235</f>
        <v>0</v>
      </c>
      <c r="G235" s="74"/>
      <c r="J235" s="42" t="n">
        <f aca="false">IF(D235=$L$230,15,IF(D235=$L$231,12,0))</f>
        <v>0</v>
      </c>
      <c r="K235" s="42" t="n">
        <f aca="false">IF(C235=$M$230,1,IF(C235=$M$231,0.8,IF(C235=$M$232,0.6,0)))</f>
        <v>0</v>
      </c>
      <c r="M235" s="42"/>
    </row>
    <row r="236" customFormat="false" ht="15" hidden="false" customHeight="false" outlineLevel="0" collapsed="false">
      <c r="A236" s="26" t="n">
        <f aca="false">IF(D236&gt;0,A235+1,0)</f>
        <v>0</v>
      </c>
      <c r="B236" s="51"/>
      <c r="C236" s="54"/>
      <c r="D236" s="53"/>
      <c r="E236" s="53"/>
      <c r="F236" s="55" t="n">
        <f aca="false">J236*K236</f>
        <v>0</v>
      </c>
      <c r="G236" s="74"/>
      <c r="J236" s="42" t="n">
        <f aca="false">IF(D236=$L$230,15,IF(D236=$L$231,12,0))</f>
        <v>0</v>
      </c>
      <c r="K236" s="42" t="n">
        <f aca="false">IF(C236=$M$230,1,IF(C236=$M$231,0.8,IF(C236=$M$232,0.6,0)))</f>
        <v>0</v>
      </c>
      <c r="M236" s="42"/>
    </row>
    <row r="237" customFormat="false" ht="15" hidden="false" customHeight="false" outlineLevel="0" collapsed="false">
      <c r="A237" s="26" t="n">
        <f aca="false">IF(D237&gt;0,A236+1,0)</f>
        <v>0</v>
      </c>
      <c r="B237" s="51"/>
      <c r="C237" s="54"/>
      <c r="D237" s="53"/>
      <c r="E237" s="53"/>
      <c r="F237" s="55" t="n">
        <f aca="false">J237*K237</f>
        <v>0</v>
      </c>
      <c r="G237" s="74"/>
      <c r="J237" s="42" t="n">
        <f aca="false">IF(D237=$L$230,15,IF(D237=$L$231,12,0))</f>
        <v>0</v>
      </c>
      <c r="K237" s="42" t="n">
        <f aca="false">IF(C237=$M$230,1,IF(C237=$M$231,0.8,IF(C237=$M$232,0.6,0)))</f>
        <v>0</v>
      </c>
      <c r="M237" s="42"/>
    </row>
    <row r="238" customFormat="false" ht="15" hidden="false" customHeight="false" outlineLevel="0" collapsed="false">
      <c r="A238" s="26" t="n">
        <f aca="false">IF(D238&gt;0,A237+1,0)</f>
        <v>0</v>
      </c>
      <c r="B238" s="51"/>
      <c r="C238" s="54"/>
      <c r="D238" s="53"/>
      <c r="E238" s="53"/>
      <c r="F238" s="55" t="n">
        <f aca="false">J238*K238</f>
        <v>0</v>
      </c>
      <c r="G238" s="74"/>
      <c r="J238" s="42" t="n">
        <f aca="false">IF(D238=$L$230,15,IF(D238=$L$231,12,0))</f>
        <v>0</v>
      </c>
      <c r="K238" s="42" t="n">
        <f aca="false">IF(C238=$M$230,1,IF(C238=$M$231,0.8,IF(C238=$M$232,0.6,0)))</f>
        <v>0</v>
      </c>
      <c r="M238" s="42"/>
    </row>
    <row r="239" customFormat="false" ht="15" hidden="false" customHeight="false" outlineLevel="0" collapsed="false">
      <c r="A239" s="26" t="n">
        <f aca="false">IF(D239&gt;0,A238+1,0)</f>
        <v>0</v>
      </c>
      <c r="B239" s="51"/>
      <c r="C239" s="54"/>
      <c r="D239" s="53"/>
      <c r="E239" s="53"/>
      <c r="F239" s="55" t="n">
        <f aca="false">J239*K239</f>
        <v>0</v>
      </c>
      <c r="G239" s="74"/>
      <c r="J239" s="42" t="n">
        <f aca="false">IF(D239=$L$230,15,IF(D239=$L$231,12,0))</f>
        <v>0</v>
      </c>
      <c r="K239" s="42" t="n">
        <f aca="false">IF(C239=$M$230,1,IF(C239=$M$231,0.8,IF(C239=$M$232,0.6,0)))</f>
        <v>0</v>
      </c>
      <c r="M239" s="42"/>
    </row>
    <row r="240" customFormat="false" ht="15" hidden="false" customHeight="false" outlineLevel="0" collapsed="false">
      <c r="A240" s="26" t="n">
        <f aca="false">IF(D240&gt;0,A239+1,0)</f>
        <v>0</v>
      </c>
      <c r="B240" s="51"/>
      <c r="C240" s="54"/>
      <c r="D240" s="53"/>
      <c r="E240" s="53"/>
      <c r="F240" s="55" t="n">
        <f aca="false">J240*K240</f>
        <v>0</v>
      </c>
      <c r="G240" s="74"/>
      <c r="J240" s="42" t="n">
        <f aca="false">IF(D240=$L$230,15,IF(D240=$L$231,12,0))</f>
        <v>0</v>
      </c>
      <c r="K240" s="42" t="n">
        <f aca="false">IF(C240=$M$230,1,IF(C240=$M$231,0.8,IF(C240=$M$232,0.6,0)))</f>
        <v>0</v>
      </c>
    </row>
    <row r="241" customFormat="false" ht="15" hidden="false" customHeight="false" outlineLevel="0" collapsed="false">
      <c r="A241" s="26" t="n">
        <f aca="false">IF(D241&gt;0,A240+1,0)</f>
        <v>0</v>
      </c>
      <c r="B241" s="51"/>
      <c r="C241" s="54"/>
      <c r="D241" s="53"/>
      <c r="E241" s="53"/>
      <c r="F241" s="55" t="n">
        <f aca="false">J241*K241</f>
        <v>0</v>
      </c>
      <c r="G241" s="74"/>
      <c r="J241" s="42" t="n">
        <f aca="false">IF(D241=$L$230,15,IF(D241=$L$231,12,0))</f>
        <v>0</v>
      </c>
      <c r="K241" s="42" t="n">
        <f aca="false">IF(C241=$M$230,1,IF(C241=$M$231,0.8,IF(C241=$M$232,0.6,0)))</f>
        <v>0</v>
      </c>
    </row>
    <row r="242" customFormat="false" ht="15" hidden="false" customHeight="false" outlineLevel="0" collapsed="false">
      <c r="D242" s="42"/>
      <c r="E242" s="42"/>
      <c r="F242" s="42"/>
      <c r="G242" s="56"/>
      <c r="H242" s="56"/>
    </row>
    <row r="244" customFormat="false" ht="15.75" hidden="false" customHeight="false" outlineLevel="0" collapsed="false">
      <c r="A244" s="12" t="s">
        <v>121</v>
      </c>
      <c r="G244" s="35" t="n">
        <f aca="false">SUM(F248:F252)</f>
        <v>0</v>
      </c>
      <c r="H244" s="36"/>
    </row>
    <row r="245" customFormat="false" ht="15.75" hidden="false" customHeight="true" outlineLevel="0" collapsed="false">
      <c r="A245" s="12"/>
      <c r="B245" s="22" t="s">
        <v>71</v>
      </c>
      <c r="C245" s="22"/>
      <c r="D245" s="22"/>
      <c r="E245" s="22"/>
      <c r="F245" s="65"/>
      <c r="G245" s="36"/>
      <c r="H245" s="36"/>
    </row>
    <row r="247" customFormat="false" ht="15.75" hidden="false" customHeight="false" outlineLevel="0" collapsed="false">
      <c r="B247" s="25" t="s">
        <v>72</v>
      </c>
      <c r="C247" s="25"/>
      <c r="D247" s="25" t="s">
        <v>73</v>
      </c>
      <c r="E247" s="25"/>
      <c r="F247" s="25" t="s">
        <v>10</v>
      </c>
    </row>
    <row r="248" customFormat="false" ht="15" hidden="false" customHeight="false" outlineLevel="0" collapsed="false">
      <c r="A248" s="26" t="n">
        <f aca="false">IF(D248&gt;0,1,0)</f>
        <v>0</v>
      </c>
      <c r="B248" s="51"/>
      <c r="C248" s="51"/>
      <c r="D248" s="57"/>
      <c r="E248" s="57"/>
      <c r="F248" s="55" t="n">
        <f aca="false">K248</f>
        <v>0</v>
      </c>
      <c r="K248" s="58" t="n">
        <f aca="false">IF(D248&gt;0,IF(INT((D248-1)/1000)+1&gt;25,25,INT((D248-1)/1000)+1),0)</f>
        <v>0</v>
      </c>
      <c r="L248" s="42"/>
    </row>
    <row r="249" customFormat="false" ht="15" hidden="false" customHeight="false" outlineLevel="0" collapsed="false">
      <c r="A249" s="26" t="n">
        <f aca="false">IF(D249&gt;0,A248+1,0)</f>
        <v>0</v>
      </c>
      <c r="B249" s="51"/>
      <c r="C249" s="51"/>
      <c r="D249" s="57"/>
      <c r="E249" s="57"/>
      <c r="F249" s="55" t="n">
        <f aca="false">K249</f>
        <v>0</v>
      </c>
      <c r="K249" s="58" t="n">
        <f aca="false">IF(D249&gt;0,IF(INT((D249-1)/1000)+1&gt;25,25,INT((D249-1)/1000)+1),0)</f>
        <v>0</v>
      </c>
      <c r="L249" s="42"/>
    </row>
    <row r="250" customFormat="false" ht="15" hidden="false" customHeight="true" outlineLevel="0" collapsed="false">
      <c r="A250" s="26" t="n">
        <f aca="false">IF(D250&gt;0,A249+1,0)</f>
        <v>0</v>
      </c>
      <c r="B250" s="51"/>
      <c r="C250" s="51"/>
      <c r="D250" s="57"/>
      <c r="E250" s="57"/>
      <c r="F250" s="55" t="n">
        <f aca="false">K250</f>
        <v>0</v>
      </c>
      <c r="K250" s="58" t="n">
        <f aca="false">IF(D250&gt;0,IF(INT((D250-1)/1000)+1&gt;25,25,INT((D250-1)/1000)+1),0)</f>
        <v>0</v>
      </c>
      <c r="L250" s="42"/>
    </row>
    <row r="251" customFormat="false" ht="15" hidden="false" customHeight="false" outlineLevel="0" collapsed="false">
      <c r="A251" s="26" t="n">
        <f aca="false">IF(D251&gt;0,A250+1,0)</f>
        <v>0</v>
      </c>
      <c r="B251" s="51"/>
      <c r="C251" s="51"/>
      <c r="D251" s="57"/>
      <c r="E251" s="57"/>
      <c r="F251" s="55" t="n">
        <f aca="false">K251</f>
        <v>0</v>
      </c>
      <c r="K251" s="58" t="n">
        <f aca="false">IF(D251&gt;0,IF(INT((D251-1)/1000)+1&gt;25,25,INT((D251-1)/1000)+1),0)</f>
        <v>0</v>
      </c>
      <c r="L251" s="42"/>
    </row>
    <row r="252" customFormat="false" ht="15" hidden="false" customHeight="false" outlineLevel="0" collapsed="false">
      <c r="A252" s="26" t="n">
        <f aca="false">IF(D252&gt;0,A251+1,0)</f>
        <v>0</v>
      </c>
      <c r="B252" s="51"/>
      <c r="C252" s="51"/>
      <c r="D252" s="57"/>
      <c r="E252" s="57"/>
      <c r="F252" s="55" t="n">
        <f aca="false">K252</f>
        <v>0</v>
      </c>
      <c r="K252" s="58" t="n">
        <f aca="false">IF(D252&gt;0,IF(INT((D252-1)/1000)+1&gt;25,25,INT((D252-1)/1000)+1),0)</f>
        <v>0</v>
      </c>
      <c r="L252" s="42"/>
    </row>
    <row r="255" customFormat="false" ht="15.75" hidden="false" customHeight="false" outlineLevel="0" collapsed="false">
      <c r="A255" s="12" t="s">
        <v>122</v>
      </c>
      <c r="G255" s="35" t="n">
        <f aca="false">SUM(D259:D268)</f>
        <v>0</v>
      </c>
      <c r="H255" s="36"/>
    </row>
    <row r="256" customFormat="false" ht="15.75" hidden="false" customHeight="true" outlineLevel="0" collapsed="false">
      <c r="A256" s="12"/>
      <c r="B256" s="22" t="s">
        <v>75</v>
      </c>
      <c r="C256" s="22"/>
      <c r="D256" s="22"/>
      <c r="E256" s="22"/>
      <c r="F256" s="65"/>
      <c r="G256" s="36"/>
      <c r="H256" s="36"/>
    </row>
    <row r="258" customFormat="false" ht="15.75" hidden="false" customHeight="false" outlineLevel="0" collapsed="false">
      <c r="B258" s="25" t="s">
        <v>76</v>
      </c>
      <c r="C258" s="25" t="s">
        <v>77</v>
      </c>
      <c r="D258" s="25" t="s">
        <v>78</v>
      </c>
      <c r="E258" s="25"/>
      <c r="F258" s="25" t="s">
        <v>10</v>
      </c>
    </row>
    <row r="259" customFormat="false" ht="15" hidden="false" customHeight="false" outlineLevel="0" collapsed="false">
      <c r="A259" s="26" t="n">
        <f aca="false">IF(D259&gt;0,1,0)</f>
        <v>0</v>
      </c>
      <c r="B259" s="60"/>
      <c r="C259" s="60"/>
      <c r="D259" s="75"/>
      <c r="E259" s="75"/>
      <c r="F259" s="55" t="n">
        <f aca="false">D259</f>
        <v>0</v>
      </c>
    </row>
    <row r="260" customFormat="false" ht="15" hidden="false" customHeight="false" outlineLevel="0" collapsed="false">
      <c r="A260" s="26" t="n">
        <f aca="false">IF(D260&gt;0,A259+1,0)</f>
        <v>0</v>
      </c>
      <c r="B260" s="60"/>
      <c r="C260" s="60"/>
      <c r="D260" s="75"/>
      <c r="E260" s="75"/>
      <c r="F260" s="55" t="n">
        <f aca="false">D260</f>
        <v>0</v>
      </c>
    </row>
    <row r="261" customFormat="false" ht="15" hidden="false" customHeight="true" outlineLevel="0" collapsed="false">
      <c r="A261" s="26" t="n">
        <f aca="false">IF(D261&gt;0,A260+1,0)</f>
        <v>0</v>
      </c>
      <c r="B261" s="60"/>
      <c r="C261" s="60"/>
      <c r="D261" s="75"/>
      <c r="E261" s="75"/>
      <c r="F261" s="55" t="n">
        <f aca="false">D261</f>
        <v>0</v>
      </c>
    </row>
    <row r="262" customFormat="false" ht="15" hidden="false" customHeight="false" outlineLevel="0" collapsed="false">
      <c r="A262" s="26" t="n">
        <f aca="false">IF(D262&gt;0,A261+1,0)</f>
        <v>0</v>
      </c>
      <c r="B262" s="60"/>
      <c r="C262" s="60"/>
      <c r="D262" s="75"/>
      <c r="E262" s="75"/>
      <c r="F262" s="55" t="n">
        <f aca="false">D262</f>
        <v>0</v>
      </c>
    </row>
    <row r="263" customFormat="false" ht="15" hidden="false" customHeight="false" outlineLevel="0" collapsed="false">
      <c r="A263" s="26" t="n">
        <f aca="false">IF(D263&gt;0,A262+1,0)</f>
        <v>0</v>
      </c>
      <c r="B263" s="60"/>
      <c r="C263" s="60"/>
      <c r="D263" s="75"/>
      <c r="E263" s="75"/>
      <c r="F263" s="55" t="n">
        <f aca="false">D263</f>
        <v>0</v>
      </c>
    </row>
    <row r="264" customFormat="false" ht="15" hidden="false" customHeight="false" outlineLevel="0" collapsed="false">
      <c r="A264" s="26" t="n">
        <f aca="false">IF(D264&gt;0,A263+1,0)</f>
        <v>0</v>
      </c>
      <c r="B264" s="60"/>
      <c r="C264" s="60"/>
      <c r="D264" s="75"/>
      <c r="E264" s="75"/>
      <c r="F264" s="55" t="n">
        <f aca="false">D264</f>
        <v>0</v>
      </c>
    </row>
    <row r="265" customFormat="false" ht="15" hidden="false" customHeight="false" outlineLevel="0" collapsed="false">
      <c r="A265" s="26" t="n">
        <f aca="false">IF(D265&gt;0,A264+1,0)</f>
        <v>0</v>
      </c>
      <c r="B265" s="60"/>
      <c r="C265" s="60"/>
      <c r="D265" s="75"/>
      <c r="E265" s="75"/>
      <c r="F265" s="55" t="n">
        <f aca="false">D265</f>
        <v>0</v>
      </c>
    </row>
    <row r="266" customFormat="false" ht="15" hidden="false" customHeight="false" outlineLevel="0" collapsed="false">
      <c r="A266" s="26" t="n">
        <f aca="false">IF(D266&gt;0,A265+1,0)</f>
        <v>0</v>
      </c>
      <c r="B266" s="60"/>
      <c r="C266" s="60"/>
      <c r="D266" s="75"/>
      <c r="E266" s="75"/>
      <c r="F266" s="55" t="n">
        <f aca="false">D266</f>
        <v>0</v>
      </c>
    </row>
    <row r="267" customFormat="false" ht="15" hidden="false" customHeight="false" outlineLevel="0" collapsed="false">
      <c r="A267" s="26" t="n">
        <f aca="false">IF(D267&gt;0,A266+1,0)</f>
        <v>0</v>
      </c>
      <c r="B267" s="60"/>
      <c r="C267" s="60"/>
      <c r="D267" s="75"/>
      <c r="E267" s="75"/>
      <c r="F267" s="55" t="n">
        <f aca="false">D267</f>
        <v>0</v>
      </c>
      <c r="O267" s="42"/>
    </row>
    <row r="268" customFormat="false" ht="15" hidden="false" customHeight="false" outlineLevel="0" collapsed="false">
      <c r="A268" s="26" t="n">
        <f aca="false">IF(D268&gt;0,A267+1,0)</f>
        <v>0</v>
      </c>
      <c r="B268" s="60"/>
      <c r="C268" s="60"/>
      <c r="D268" s="75"/>
      <c r="E268" s="75"/>
      <c r="F268" s="55" t="n">
        <f aca="false">D268</f>
        <v>0</v>
      </c>
      <c r="O268" s="42"/>
    </row>
    <row r="271" customFormat="false" ht="15.75" hidden="false" customHeight="false" outlineLevel="0" collapsed="false">
      <c r="A271" s="12" t="s">
        <v>123</v>
      </c>
      <c r="G271" s="35" t="n">
        <f aca="false">IF(SUM(F275:F280)&gt;12,12,SUM(F275:F280))</f>
        <v>0</v>
      </c>
      <c r="H271" s="36"/>
    </row>
    <row r="272" customFormat="false" ht="15" hidden="false" customHeight="true" outlineLevel="0" collapsed="false">
      <c r="B272" s="22" t="s">
        <v>80</v>
      </c>
      <c r="C272" s="22"/>
      <c r="D272" s="22"/>
      <c r="E272" s="22"/>
      <c r="F272" s="65"/>
    </row>
    <row r="273" customFormat="false" ht="11.25" hidden="false" customHeight="true" outlineLevel="0" collapsed="false">
      <c r="B273" s="65"/>
      <c r="C273" s="65"/>
      <c r="D273" s="65"/>
      <c r="E273" s="65"/>
      <c r="F273" s="65"/>
    </row>
    <row r="274" customFormat="false" ht="15.75" hidden="false" customHeight="false" outlineLevel="0" collapsed="false">
      <c r="B274" s="25" t="s">
        <v>81</v>
      </c>
      <c r="C274" s="25"/>
      <c r="D274" s="25" t="s">
        <v>82</v>
      </c>
      <c r="E274" s="25"/>
      <c r="F274" s="25" t="s">
        <v>10</v>
      </c>
    </row>
    <row r="275" customFormat="false" ht="15" hidden="false" customHeight="false" outlineLevel="0" collapsed="false">
      <c r="A275" s="26" t="n">
        <f aca="false">IF(D275&gt;0,1,0)</f>
        <v>0</v>
      </c>
      <c r="B275" s="61"/>
      <c r="C275" s="61"/>
      <c r="D275" s="61"/>
      <c r="E275" s="61"/>
      <c r="F275" s="55" t="n">
        <f aca="false">IF(D275=$M$275,4,IF(D275=$M$276,12,0))</f>
        <v>0</v>
      </c>
      <c r="M275" s="42" t="s">
        <v>28</v>
      </c>
    </row>
    <row r="276" customFormat="false" ht="15" hidden="false" customHeight="false" outlineLevel="0" collapsed="false">
      <c r="A276" s="26" t="n">
        <f aca="false">IF(D276&gt;0,A275+1,0)</f>
        <v>0</v>
      </c>
      <c r="B276" s="61"/>
      <c r="C276" s="61"/>
      <c r="D276" s="61"/>
      <c r="E276" s="61"/>
      <c r="F276" s="55" t="n">
        <f aca="false">IF(D276=$M$275,4,IF(D276=$M$276,12,0))</f>
        <v>0</v>
      </c>
      <c r="M276" s="42" t="s">
        <v>32</v>
      </c>
    </row>
    <row r="277" customFormat="false" ht="15" hidden="false" customHeight="true" outlineLevel="0" collapsed="false">
      <c r="A277" s="26" t="n">
        <f aca="false">IF(D277&gt;0,A276+1,0)</f>
        <v>0</v>
      </c>
      <c r="B277" s="61"/>
      <c r="C277" s="61"/>
      <c r="D277" s="61"/>
      <c r="E277" s="61"/>
      <c r="F277" s="55" t="n">
        <f aca="false">IF(D277=$M$275,4,IF(D277=$M$276,12,0))</f>
        <v>0</v>
      </c>
    </row>
    <row r="278" customFormat="false" ht="15" hidden="false" customHeight="false" outlineLevel="0" collapsed="false">
      <c r="A278" s="26" t="n">
        <f aca="false">IF(D278&gt;0,A277+1,0)</f>
        <v>0</v>
      </c>
      <c r="B278" s="61"/>
      <c r="C278" s="61"/>
      <c r="D278" s="61"/>
      <c r="E278" s="61"/>
      <c r="F278" s="55" t="n">
        <f aca="false">IF(D278=$M$275,4,IF(D278=$M$276,12,0))</f>
        <v>0</v>
      </c>
    </row>
    <row r="279" customFormat="false" ht="15" hidden="false" customHeight="false" outlineLevel="0" collapsed="false">
      <c r="A279" s="26" t="n">
        <f aca="false">IF(D279&gt;0,A278+1,0)</f>
        <v>0</v>
      </c>
      <c r="B279" s="61"/>
      <c r="C279" s="61"/>
      <c r="D279" s="61"/>
      <c r="E279" s="61"/>
      <c r="F279" s="55" t="n">
        <f aca="false">IF(D279=$M$275,4,IF(D279=$M$276,12,0))</f>
        <v>0</v>
      </c>
    </row>
    <row r="280" customFormat="false" ht="15" hidden="false" customHeight="false" outlineLevel="0" collapsed="false">
      <c r="A280" s="26" t="n">
        <f aca="false">IF(D280&gt;0,A279+1,0)</f>
        <v>0</v>
      </c>
      <c r="B280" s="61"/>
      <c r="C280" s="61"/>
      <c r="D280" s="61"/>
      <c r="E280" s="61"/>
      <c r="F280" s="55" t="n">
        <f aca="false">IF(D280=$M$275,4,IF(D280=$M$276,12,0))</f>
        <v>0</v>
      </c>
    </row>
  </sheetData>
  <mergeCells count="139">
    <mergeCell ref="B4:G4"/>
    <mergeCell ref="C6:G6"/>
    <mergeCell ref="C7:G7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108:E108"/>
    <mergeCell ref="C110:D110"/>
    <mergeCell ref="C111:D111"/>
    <mergeCell ref="C112:D112"/>
    <mergeCell ref="C113:D113"/>
    <mergeCell ref="C114:D114"/>
    <mergeCell ref="C115:D115"/>
    <mergeCell ref="B119:E119"/>
    <mergeCell ref="B132:E132"/>
    <mergeCell ref="B171:E171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B216:E216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7:E227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B245:E245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6:E256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B272:E272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</mergeCells>
  <conditionalFormatting sqref="A230:A241 A8 A259:A268 A122:A129 A14:A58 A111:A115 A135:A149 A174:A195 A201:A212 A219:A223 A248:A252 A275:A280">
    <cfRule type="cellIs" priority="2" operator="greaterThan" aboveAverage="0" equalAverage="0" bottom="0" percent="0" rank="0" text="" dxfId="17">
      <formula>0</formula>
    </cfRule>
    <cfRule type="cellIs" priority="3" operator="greaterThan" aboveAverage="0" equalAverage="0" bottom="0" percent="0" rank="0" text="" dxfId="18">
      <formula>0</formula>
    </cfRule>
    <cfRule type="cellIs" priority="4" operator="greaterThan" aboveAverage="0" equalAverage="0" bottom="0" percent="0" rank="0" text="" dxfId="19">
      <formula>0</formula>
    </cfRule>
  </conditionalFormatting>
  <conditionalFormatting sqref="G14:H58 F230:G241 F259:F268">
    <cfRule type="cellIs" priority="5" operator="greaterThan" aboveAverage="0" equalAverage="0" bottom="0" percent="0" rank="0" text="" dxfId="20">
      <formula>0</formula>
    </cfRule>
  </conditionalFormatting>
  <conditionalFormatting sqref="E111:E115">
    <cfRule type="cellIs" priority="6" operator="greaterThan" aboveAverage="0" equalAverage="0" bottom="0" percent="0" rank="0" text="" dxfId="21">
      <formula>0</formula>
    </cfRule>
  </conditionalFormatting>
  <conditionalFormatting sqref="D122:D128">
    <cfRule type="cellIs" priority="7" operator="greaterThan" aboveAverage="0" equalAverage="0" bottom="0" percent="0" rank="0" text="" dxfId="22">
      <formula>0</formula>
    </cfRule>
  </conditionalFormatting>
  <conditionalFormatting sqref="G135:H149">
    <cfRule type="cellIs" priority="8" operator="greaterThan" aboveAverage="0" equalAverage="0" bottom="0" percent="0" rank="0" text="" dxfId="23">
      <formula>0</formula>
    </cfRule>
  </conditionalFormatting>
  <conditionalFormatting sqref="G174:H195">
    <cfRule type="cellIs" priority="9" operator="greaterThan" aboveAverage="0" equalAverage="0" bottom="0" percent="0" rank="0" text="" dxfId="24">
      <formula>0</formula>
    </cfRule>
  </conditionalFormatting>
  <conditionalFormatting sqref="F201:G212">
    <cfRule type="cellIs" priority="10" operator="greaterThan" aboveAverage="0" equalAverage="0" bottom="0" percent="0" rank="0" text="" dxfId="25">
      <formula>0</formula>
    </cfRule>
  </conditionalFormatting>
  <conditionalFormatting sqref="F219:F223">
    <cfRule type="cellIs" priority="11" operator="greaterThan" aboveAverage="0" equalAverage="0" bottom="0" percent="0" rank="0" text="" dxfId="26">
      <formula>0</formula>
    </cfRule>
  </conditionalFormatting>
  <conditionalFormatting sqref="F248:F252">
    <cfRule type="cellIs" priority="12" operator="greaterThan" aboveAverage="0" equalAverage="0" bottom="0" percent="0" rank="0" text="" dxfId="27">
      <formula>0</formula>
    </cfRule>
  </conditionalFormatting>
  <conditionalFormatting sqref="F275:F280">
    <cfRule type="cellIs" priority="13" operator="greaterThan" aboveAverage="0" equalAverage="0" bottom="0" percent="0" rank="0" text="" dxfId="28">
      <formula>0</formula>
    </cfRule>
  </conditionalFormatting>
  <conditionalFormatting sqref="A248:A252">
    <cfRule type="cellIs" priority="14" operator="greaterThan" aboveAverage="0" equalAverage="0" bottom="0" percent="0" rank="0" text="" dxfId="29">
      <formula>0</formula>
    </cfRule>
    <cfRule type="cellIs" priority="15" operator="greaterThan" aboveAverage="0" equalAverage="0" bottom="0" percent="0" rank="0" text="" dxfId="30">
      <formula>0</formula>
    </cfRule>
    <cfRule type="cellIs" priority="16" operator="greaterThan" aboveAverage="0" equalAverage="0" bottom="0" percent="0" rank="0" text="" dxfId="31">
      <formula>0</formula>
    </cfRule>
  </conditionalFormatting>
  <conditionalFormatting sqref="F248:F252">
    <cfRule type="cellIs" priority="17" operator="greaterThan" aboveAverage="0" equalAverage="0" bottom="0" percent="0" rank="0" text="" dxfId="32">
      <formula>0</formula>
    </cfRule>
  </conditionalFormatting>
  <dataValidations count="12">
    <dataValidation allowBlank="true" errorStyle="stop" operator="between" prompt="Máximo de 24 meses" showDropDown="false" showErrorMessage="true" showInputMessage="true" sqref="D259:D268" type="whole">
      <formula1>0</formula1>
      <formula2>24</formula2>
    </dataValidation>
    <dataValidation allowBlank="true" errorStyle="stop" operator="between" showDropDown="false" showErrorMessage="true" showInputMessage="false" sqref="D275:D280" type="list">
      <formula1>$M$275:$M$276</formula1>
      <formula2>0</formula2>
    </dataValidation>
    <dataValidation allowBlank="true" errorStyle="stop" operator="between" showDropDown="false" showErrorMessage="true" showInputMessage="false" sqref="D219:D223" type="list">
      <formula1>$K$219:$K$220</formula1>
      <formula2>0</formula2>
    </dataValidation>
    <dataValidation allowBlank="true" errorStyle="stop" operator="between" showDropDown="false" showErrorMessage="true" showInputMessage="false" sqref="C174:C195 C201:C212" type="list">
      <formula1>$Q$174:$Q$175</formula1>
      <formula2>0</formula2>
    </dataValidation>
    <dataValidation allowBlank="true" errorStyle="stop" operator="between" showDropDown="false" showErrorMessage="true" showInputMessage="false" sqref="D174:D195" type="list">
      <formula1>$O$174:$O$176</formula1>
      <formula2>0</formula2>
    </dataValidation>
    <dataValidation allowBlank="true" errorStyle="stop" operator="between" showDropDown="false" showErrorMessage="true" showInputMessage="false" sqref="E174:E195" type="list">
      <formula1>$P$174:$P$175</formula1>
      <formula2>0</formula2>
    </dataValidation>
    <dataValidation allowBlank="true" errorStyle="stop" operator="between" showDropDown="false" showErrorMessage="true" showInputMessage="false" sqref="C14:C58" type="list">
      <formula1>$L$14:$L$17</formula1>
      <formula2>0</formula2>
    </dataValidation>
    <dataValidation allowBlank="true" errorStyle="stop" operator="between" showDropDown="false" showErrorMessage="true" showInputMessage="false" sqref="C111:C115" type="list">
      <formula1>$I$111:$I$113</formula1>
      <formula2>0</formula2>
    </dataValidation>
    <dataValidation allowBlank="true" errorStyle="stop" operator="between" showDropDown="false" showErrorMessage="true" showInputMessage="false" sqref="C135:C149" type="list">
      <formula1>$L$135:$L$138</formula1>
      <formula2>0</formula2>
    </dataValidation>
    <dataValidation allowBlank="true" errorStyle="stop" operator="between" showDropDown="false" showErrorMessage="true" showInputMessage="false" sqref="D135:D149" type="list">
      <formula1>$M$135:$M$136</formula1>
      <formula2>0</formula2>
    </dataValidation>
    <dataValidation allowBlank="true" errorStyle="stop" operator="between" showDropDown="false" showErrorMessage="true" showInputMessage="false" sqref="C230:C241" type="list">
      <formula1>$M$230:$M$232</formula1>
      <formula2>0</formula2>
    </dataValidation>
    <dataValidation allowBlank="true" errorStyle="stop" operator="between" showDropDown="false" showErrorMessage="true" showInputMessage="false" sqref="D230:D241" type="list">
      <formula1>$L$230:$L$231</formula1>
      <formula2>0</formula2>
    </dataValidation>
  </dataValidations>
  <printOptions headings="false" gridLines="false" gridLinesSet="true" horizontalCentered="false" verticalCentered="false"/>
  <pageMargins left="0.509722222222222" right="0.479861111111111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0" activeCellId="0" sqref="B280:C2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13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1" width="14.99"/>
    <col collapsed="false" customWidth="true" hidden="false" outlineLevel="0" max="7" min="6" style="1" width="12.28"/>
    <col collapsed="false" customWidth="true" hidden="false" outlineLevel="0" max="8" min="8" style="1" width="8.28"/>
    <col collapsed="false" customWidth="true" hidden="true" outlineLevel="0" max="18" min="9" style="1" width="8.28"/>
    <col collapsed="false" customWidth="true" hidden="true" outlineLevel="0" max="19" min="19" style="1" width="6.13"/>
    <col collapsed="false" customWidth="true" hidden="false" outlineLevel="0" max="20" min="20" style="1" width="6.13"/>
    <col collapsed="false" customWidth="true" hidden="false" outlineLevel="0" max="21" min="21" style="1" width="12.42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</row>
    <row r="5" customFormat="false" ht="15.75" hidden="false" customHeight="true" outlineLevel="0" collapsed="false">
      <c r="B5" s="4"/>
      <c r="C5" s="4"/>
      <c r="D5" s="4"/>
      <c r="E5" s="4"/>
      <c r="F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</row>
    <row r="8" customFormat="false" ht="18.75" hidden="false" customHeight="false" outlineLevel="0" collapsed="false">
      <c r="A8" s="7"/>
      <c r="B8" s="8"/>
      <c r="C8" s="9"/>
      <c r="D8" s="9"/>
    </row>
    <row r="9" customFormat="false" ht="18.75" hidden="false" customHeight="true" outlineLevel="0" collapsed="false">
      <c r="A9" s="10" t="s">
        <v>2</v>
      </c>
      <c r="B9" s="11"/>
      <c r="C9" s="12"/>
      <c r="F9" s="13" t="n">
        <f aca="false">F11+F97+F133+F164+F192+F227+F249+F260+F276+F287+F307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6"/>
    </row>
    <row r="10" customFormat="false" ht="15" hidden="false" customHeight="false" outlineLevel="0" collapsed="false"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6"/>
    </row>
    <row r="11" s="12" customFormat="true" ht="15.75" hidden="false" customHeight="false" outlineLevel="0" collapsed="false">
      <c r="A11" s="12" t="s">
        <v>3</v>
      </c>
      <c r="B11" s="11"/>
      <c r="F11" s="18" t="n">
        <f aca="false">SUM(F16:F94)</f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1"/>
    </row>
    <row r="12" s="12" customFormat="true" ht="49.5" hidden="false" customHeight="true" outlineLevel="0" collapsed="false">
      <c r="B12" s="22" t="s">
        <v>4</v>
      </c>
      <c r="C12" s="22"/>
      <c r="D12" s="22"/>
      <c r="E12" s="22"/>
      <c r="F12" s="2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1"/>
    </row>
    <row r="13" s="12" customFormat="true" ht="23.25" hidden="false" customHeight="true" outlineLevel="0" collapsed="false">
      <c r="B13" s="22" t="s">
        <v>5</v>
      </c>
      <c r="C13" s="22"/>
      <c r="D13" s="22"/>
      <c r="E13" s="22"/>
      <c r="F13" s="2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0"/>
      <c r="T13" s="21"/>
    </row>
    <row r="14" customFormat="false" ht="15" hidden="false" customHeight="false" outlineLevel="0" collapsed="false">
      <c r="F14" s="2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6"/>
    </row>
    <row r="15" customFormat="false" ht="15.75" hidden="false" customHeight="false" outlineLevel="0" collapsed="false">
      <c r="B15" s="25" t="s">
        <v>6</v>
      </c>
      <c r="C15" s="25" t="s">
        <v>7</v>
      </c>
      <c r="D15" s="25" t="s">
        <v>8</v>
      </c>
      <c r="E15" s="25" t="s">
        <v>9</v>
      </c>
      <c r="F15" s="25" t="s">
        <v>10</v>
      </c>
      <c r="H15" s="24"/>
      <c r="I15" s="2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6"/>
    </row>
    <row r="16" customFormat="false" ht="15" hidden="false" customHeight="false" outlineLevel="0" collapsed="false">
      <c r="A16" s="26" t="n">
        <f aca="false">IF(D16&gt;0,1,0)</f>
        <v>0</v>
      </c>
      <c r="B16" s="27"/>
      <c r="C16" s="27"/>
      <c r="D16" s="28"/>
      <c r="E16" s="28"/>
      <c r="F16" s="29" t="n">
        <f aca="false">N16*O16</f>
        <v>0</v>
      </c>
      <c r="H16" s="24"/>
      <c r="I16" s="24"/>
      <c r="J16" s="14"/>
      <c r="K16" s="14"/>
      <c r="L16" s="14"/>
      <c r="M16" s="14"/>
      <c r="N16" s="14" t="n">
        <f aca="false">IF(D16=$P$16,18,IF(D16=$P$17,15,IF(D16=$P$18,12,IF(D16=$P$19,8,IF(D16=$P$20,2,0)))))</f>
        <v>0</v>
      </c>
      <c r="O16" s="14" t="n">
        <f aca="false">IF(E16&lt;=3,1,IF(E16&lt;=5,0.6,IF(E16&gt;5,0.3,0)))</f>
        <v>1</v>
      </c>
      <c r="P16" s="30" t="s">
        <v>11</v>
      </c>
      <c r="Q16" s="14"/>
      <c r="R16" s="14"/>
      <c r="S16" s="14"/>
      <c r="T16" s="15"/>
      <c r="U16" s="15"/>
      <c r="V16" s="16"/>
    </row>
    <row r="17" customFormat="false" ht="15" hidden="false" customHeight="false" outlineLevel="0" collapsed="false">
      <c r="A17" s="26" t="n">
        <f aca="false">IF(D17&gt;0,A16+1,0)</f>
        <v>0</v>
      </c>
      <c r="B17" s="27"/>
      <c r="C17" s="27"/>
      <c r="D17" s="28"/>
      <c r="E17" s="28"/>
      <c r="F17" s="29" t="n">
        <f aca="false">N17*O17</f>
        <v>0</v>
      </c>
      <c r="H17" s="24"/>
      <c r="I17" s="24"/>
      <c r="J17" s="14"/>
      <c r="K17" s="14"/>
      <c r="L17" s="14"/>
      <c r="M17" s="14"/>
      <c r="N17" s="14" t="n">
        <f aca="false">IF(D17=$P$16,18,IF(D17=$P$17,15,IF(D17=$P$18,12,IF(D17=$P$19,8,IF(D17=$P$20,2,0)))))</f>
        <v>0</v>
      </c>
      <c r="O17" s="14" t="n">
        <f aca="false">IF(E17&lt;=3,1,IF(E17&lt;=5,0.6,IF(E17&gt;5,0.3,0)))</f>
        <v>1</v>
      </c>
      <c r="P17" s="30" t="s">
        <v>12</v>
      </c>
      <c r="Q17" s="14"/>
      <c r="R17" s="14"/>
      <c r="S17" s="14"/>
      <c r="T17" s="15"/>
      <c r="U17" s="15"/>
      <c r="V17" s="16"/>
    </row>
    <row r="18" customFormat="false" ht="15" hidden="false" customHeight="false" outlineLevel="0" collapsed="false">
      <c r="A18" s="26" t="n">
        <f aca="false">IF(D18&gt;0,A17+1,0)</f>
        <v>0</v>
      </c>
      <c r="B18" s="27"/>
      <c r="C18" s="27"/>
      <c r="D18" s="28"/>
      <c r="E18" s="28"/>
      <c r="F18" s="29" t="n">
        <f aca="false">N18*O18</f>
        <v>0</v>
      </c>
      <c r="H18" s="24"/>
      <c r="I18" s="24"/>
      <c r="J18" s="14"/>
      <c r="K18" s="14"/>
      <c r="L18" s="14"/>
      <c r="M18" s="14"/>
      <c r="N18" s="14" t="n">
        <f aca="false">IF(D18=$P$16,18,IF(D18=$P$17,15,IF(D18=$P$18,12,IF(D18=$P$19,8,IF(D18=$P$20,2,0)))))</f>
        <v>0</v>
      </c>
      <c r="O18" s="14" t="n">
        <f aca="false">IF(E18&lt;=3,1,IF(E18&lt;=5,0.6,IF(E18&gt;5,0.3,0)))</f>
        <v>1</v>
      </c>
      <c r="P18" s="30" t="s">
        <v>13</v>
      </c>
      <c r="Q18" s="14"/>
      <c r="R18" s="14"/>
      <c r="S18" s="14"/>
      <c r="T18" s="15"/>
      <c r="U18" s="15"/>
      <c r="V18" s="16"/>
    </row>
    <row r="19" customFormat="false" ht="15" hidden="false" customHeight="false" outlineLevel="0" collapsed="false">
      <c r="A19" s="26" t="n">
        <f aca="false">IF(D19&gt;0,A18+1,0)</f>
        <v>0</v>
      </c>
      <c r="B19" s="27"/>
      <c r="C19" s="27"/>
      <c r="D19" s="28"/>
      <c r="E19" s="28"/>
      <c r="F19" s="29" t="n">
        <f aca="false">N19*O19</f>
        <v>0</v>
      </c>
      <c r="H19" s="24"/>
      <c r="I19" s="24"/>
      <c r="J19" s="14"/>
      <c r="K19" s="14"/>
      <c r="L19" s="14"/>
      <c r="M19" s="14"/>
      <c r="N19" s="14" t="n">
        <f aca="false">IF(D19=$P$16,18,IF(D19=$P$17,15,IF(D19=$P$18,12,IF(D19=$P$19,8,IF(D19=$P$20,2,0)))))</f>
        <v>0</v>
      </c>
      <c r="O19" s="14" t="n">
        <f aca="false">IF(E19&lt;=3,1,IF(E19&lt;=5,0.6,IF(E19&gt;5,0.3,0)))</f>
        <v>1</v>
      </c>
      <c r="P19" s="30" t="s">
        <v>14</v>
      </c>
      <c r="Q19" s="14"/>
      <c r="R19" s="14"/>
      <c r="S19" s="14"/>
      <c r="T19" s="15"/>
      <c r="U19" s="15"/>
      <c r="V19" s="16"/>
    </row>
    <row r="20" customFormat="false" ht="15" hidden="false" customHeight="false" outlineLevel="0" collapsed="false">
      <c r="A20" s="26" t="n">
        <f aca="false">IF(D20&gt;0,A19+1,0)</f>
        <v>0</v>
      </c>
      <c r="B20" s="27"/>
      <c r="C20" s="27"/>
      <c r="D20" s="28"/>
      <c r="E20" s="28"/>
      <c r="F20" s="29" t="n">
        <f aca="false">N20*O20</f>
        <v>0</v>
      </c>
      <c r="H20" s="24"/>
      <c r="I20" s="24"/>
      <c r="J20" s="14"/>
      <c r="K20" s="14"/>
      <c r="L20" s="14"/>
      <c r="M20" s="14"/>
      <c r="N20" s="14" t="n">
        <f aca="false">IF(D20=$P$16,18,IF(D20=$P$17,15,IF(D20=$P$18,12,IF(D20=$P$19,8,IF(D20=$P$20,2,0)))))</f>
        <v>0</v>
      </c>
      <c r="O20" s="14" t="n">
        <f aca="false">IF(E20&lt;=3,1,IF(E20&lt;=5,0.6,IF(E20&gt;5,0.3,0)))</f>
        <v>1</v>
      </c>
      <c r="P20" s="30" t="s">
        <v>15</v>
      </c>
      <c r="Q20" s="14"/>
      <c r="R20" s="14"/>
      <c r="S20" s="14"/>
      <c r="T20" s="15"/>
      <c r="U20" s="15"/>
      <c r="V20" s="16"/>
    </row>
    <row r="21" customFormat="false" ht="15" hidden="false" customHeight="false" outlineLevel="0" collapsed="false">
      <c r="A21" s="26" t="n">
        <f aca="false">IF(D21&gt;0,A20+1,0)</f>
        <v>0</v>
      </c>
      <c r="B21" s="27"/>
      <c r="C21" s="27"/>
      <c r="D21" s="28"/>
      <c r="E21" s="28"/>
      <c r="F21" s="29" t="n">
        <f aca="false">N21*O21</f>
        <v>0</v>
      </c>
      <c r="H21" s="24"/>
      <c r="I21" s="24"/>
      <c r="J21" s="14"/>
      <c r="K21" s="14"/>
      <c r="L21" s="14"/>
      <c r="M21" s="14"/>
      <c r="N21" s="14" t="n">
        <f aca="false">IF(D21=$P$16,18,IF(D21=$P$17,15,IF(D21=$P$18,12,IF(D21=$P$19,8,IF(D21=$P$20,2,0)))))</f>
        <v>0</v>
      </c>
      <c r="O21" s="14" t="n">
        <f aca="false">IF(E21&lt;=3,1,IF(E21&lt;=5,0.6,IF(E21&gt;5,0.3,0)))</f>
        <v>1</v>
      </c>
      <c r="P21" s="14"/>
      <c r="Q21" s="14"/>
      <c r="R21" s="14"/>
      <c r="S21" s="14"/>
      <c r="T21" s="15"/>
      <c r="U21" s="15"/>
      <c r="V21" s="16"/>
    </row>
    <row r="22" customFormat="false" ht="15" hidden="false" customHeight="false" outlineLevel="0" collapsed="false">
      <c r="A22" s="26" t="n">
        <f aca="false">IF(D22&gt;0,A21+1,0)</f>
        <v>0</v>
      </c>
      <c r="B22" s="27"/>
      <c r="C22" s="27"/>
      <c r="D22" s="28"/>
      <c r="E22" s="28"/>
      <c r="F22" s="29" t="n">
        <f aca="false">N22*O22</f>
        <v>0</v>
      </c>
      <c r="H22" s="24"/>
      <c r="I22" s="24"/>
      <c r="J22" s="14"/>
      <c r="K22" s="14"/>
      <c r="L22" s="14"/>
      <c r="M22" s="14"/>
      <c r="N22" s="14" t="n">
        <f aca="false">IF(D22=$P$16,18,IF(D22=$P$17,15,IF(D22=$P$18,12,IF(D22=$P$19,8,IF(D22=$P$20,2,0)))))</f>
        <v>0</v>
      </c>
      <c r="O22" s="14" t="n">
        <f aca="false">IF(E22&lt;=3,1,IF(E22&lt;=5,0.6,IF(E22&gt;5,0.3,0)))</f>
        <v>1</v>
      </c>
      <c r="P22" s="14"/>
      <c r="Q22" s="14"/>
      <c r="R22" s="14"/>
      <c r="S22" s="14"/>
      <c r="T22" s="15"/>
      <c r="U22" s="15"/>
      <c r="V22" s="16"/>
    </row>
    <row r="23" customFormat="false" ht="15" hidden="false" customHeight="false" outlineLevel="0" collapsed="false">
      <c r="A23" s="26" t="n">
        <f aca="false">IF(D23&gt;0,A22+1,0)</f>
        <v>0</v>
      </c>
      <c r="B23" s="27"/>
      <c r="C23" s="27"/>
      <c r="D23" s="28"/>
      <c r="E23" s="28"/>
      <c r="F23" s="29" t="n">
        <f aca="false">N23*O23</f>
        <v>0</v>
      </c>
      <c r="H23" s="24"/>
      <c r="I23" s="24"/>
      <c r="J23" s="14"/>
      <c r="K23" s="14"/>
      <c r="L23" s="14"/>
      <c r="M23" s="14"/>
      <c r="N23" s="14" t="n">
        <f aca="false">IF(D23=$P$16,18,IF(D23=$P$17,15,IF(D23=$P$18,12,IF(D23=$P$19,8,IF(D23=$P$20,2,0)))))</f>
        <v>0</v>
      </c>
      <c r="O23" s="14" t="n">
        <f aca="false">IF(E23&lt;=3,1,IF(E23&lt;=5,0.6,IF(E23&gt;5,0.3,0)))</f>
        <v>1</v>
      </c>
      <c r="P23" s="14"/>
      <c r="Q23" s="14"/>
      <c r="R23" s="14"/>
      <c r="S23" s="14"/>
      <c r="T23" s="15"/>
      <c r="U23" s="15"/>
      <c r="V23" s="16"/>
    </row>
    <row r="24" customFormat="false" ht="15" hidden="false" customHeight="false" outlineLevel="0" collapsed="false">
      <c r="A24" s="26" t="n">
        <f aca="false">IF(D24&gt;0,A23+1,0)</f>
        <v>0</v>
      </c>
      <c r="B24" s="27"/>
      <c r="C24" s="27"/>
      <c r="D24" s="28"/>
      <c r="E24" s="28"/>
      <c r="F24" s="29" t="n">
        <f aca="false">N24*O24</f>
        <v>0</v>
      </c>
      <c r="H24" s="24"/>
      <c r="I24" s="24"/>
      <c r="J24" s="14"/>
      <c r="K24" s="14"/>
      <c r="L24" s="14"/>
      <c r="M24" s="14"/>
      <c r="N24" s="14" t="n">
        <f aca="false">IF(D24=$P$16,18,IF(D24=$P$17,15,IF(D24=$P$18,12,IF(D24=$P$19,8,IF(D24=$P$20,2,0)))))</f>
        <v>0</v>
      </c>
      <c r="O24" s="14" t="n">
        <f aca="false">IF(E24&lt;=3,1,IF(E24&lt;=5,0.6,IF(E24&gt;5,0.3,0)))</f>
        <v>1</v>
      </c>
      <c r="P24" s="14"/>
      <c r="Q24" s="14"/>
      <c r="R24" s="14"/>
      <c r="S24" s="14"/>
      <c r="T24" s="15"/>
      <c r="U24" s="15"/>
      <c r="V24" s="16"/>
    </row>
    <row r="25" customFormat="false" ht="15" hidden="false" customHeight="false" outlineLevel="0" collapsed="false">
      <c r="A25" s="26" t="n">
        <f aca="false">IF(D25&gt;0,A24+1,0)</f>
        <v>0</v>
      </c>
      <c r="B25" s="27"/>
      <c r="C25" s="27"/>
      <c r="D25" s="28"/>
      <c r="E25" s="28"/>
      <c r="F25" s="29" t="n">
        <f aca="false">N25*O25</f>
        <v>0</v>
      </c>
      <c r="H25" s="24"/>
      <c r="I25" s="24"/>
      <c r="J25" s="14"/>
      <c r="K25" s="14"/>
      <c r="L25" s="14"/>
      <c r="M25" s="14"/>
      <c r="N25" s="14" t="n">
        <f aca="false">IF(D25=$P$16,18,IF(D25=$P$17,15,IF(D25=$P$18,12,IF(D25=$P$19,8,IF(D25=$P$20,2,0)))))</f>
        <v>0</v>
      </c>
      <c r="O25" s="14" t="n">
        <f aca="false">IF(E25&lt;=3,1,IF(E25&lt;=5,0.6,IF(E25&gt;5,0.3,0)))</f>
        <v>1</v>
      </c>
      <c r="P25" s="14"/>
      <c r="Q25" s="14"/>
      <c r="R25" s="14"/>
      <c r="S25" s="14"/>
      <c r="T25" s="15"/>
      <c r="U25" s="15"/>
      <c r="V25" s="16"/>
    </row>
    <row r="26" customFormat="false" ht="15" hidden="false" customHeight="false" outlineLevel="0" collapsed="false">
      <c r="A26" s="26" t="n">
        <f aca="false">IF(D26&gt;0,A25+1,0)</f>
        <v>0</v>
      </c>
      <c r="B26" s="27"/>
      <c r="C26" s="27"/>
      <c r="D26" s="28"/>
      <c r="E26" s="28"/>
      <c r="F26" s="29" t="n">
        <f aca="false">N26*O26</f>
        <v>0</v>
      </c>
      <c r="H26" s="24"/>
      <c r="I26" s="24"/>
      <c r="J26" s="14"/>
      <c r="K26" s="14"/>
      <c r="L26" s="14"/>
      <c r="M26" s="14"/>
      <c r="N26" s="14" t="n">
        <f aca="false">IF(D26=$P$16,18,IF(D26=$P$17,15,IF(D26=$P$18,12,IF(D26=$P$19,8,IF(D26=$P$20,2,0)))))</f>
        <v>0</v>
      </c>
      <c r="O26" s="14" t="n">
        <f aca="false">IF(E26&lt;=3,1,IF(E26&lt;=5,0.6,IF(E26&gt;5,0.3,0)))</f>
        <v>1</v>
      </c>
      <c r="P26" s="14"/>
      <c r="Q26" s="14"/>
      <c r="R26" s="14"/>
      <c r="S26" s="14"/>
      <c r="T26" s="15"/>
      <c r="U26" s="15"/>
      <c r="V26" s="16"/>
    </row>
    <row r="27" customFormat="false" ht="15" hidden="false" customHeight="false" outlineLevel="0" collapsed="false">
      <c r="A27" s="26" t="n">
        <f aca="false">IF(D27&gt;0,A26+1,0)</f>
        <v>0</v>
      </c>
      <c r="B27" s="27"/>
      <c r="C27" s="27"/>
      <c r="D27" s="28"/>
      <c r="E27" s="28"/>
      <c r="F27" s="29" t="n">
        <f aca="false">N27*O27</f>
        <v>0</v>
      </c>
      <c r="H27" s="24"/>
      <c r="I27" s="24"/>
      <c r="J27" s="14"/>
      <c r="K27" s="14"/>
      <c r="L27" s="14"/>
      <c r="M27" s="14"/>
      <c r="N27" s="14" t="n">
        <f aca="false">IF(D27=$P$16,18,IF(D27=$P$17,15,IF(D27=$P$18,12,IF(D27=$P$19,8,IF(D27=$P$20,2,0)))))</f>
        <v>0</v>
      </c>
      <c r="O27" s="14" t="n">
        <f aca="false">IF(E27&lt;=3,1,IF(E27&lt;=5,0.6,IF(E27&gt;5,0.3,0)))</f>
        <v>1</v>
      </c>
      <c r="P27" s="14"/>
      <c r="Q27" s="14"/>
      <c r="R27" s="14"/>
      <c r="S27" s="14"/>
      <c r="T27" s="15"/>
      <c r="U27" s="15"/>
      <c r="V27" s="16"/>
    </row>
    <row r="28" customFormat="false" ht="15" hidden="false" customHeight="false" outlineLevel="0" collapsed="false">
      <c r="A28" s="26" t="n">
        <f aca="false">IF(D28&gt;0,A27+1,0)</f>
        <v>0</v>
      </c>
      <c r="B28" s="27"/>
      <c r="C28" s="27"/>
      <c r="D28" s="28"/>
      <c r="E28" s="28"/>
      <c r="F28" s="29" t="n">
        <f aca="false">N28*O28</f>
        <v>0</v>
      </c>
      <c r="H28" s="24"/>
      <c r="I28" s="24"/>
      <c r="J28" s="14"/>
      <c r="K28" s="14"/>
      <c r="L28" s="14"/>
      <c r="M28" s="14"/>
      <c r="N28" s="14" t="n">
        <f aca="false">IF(D28=$P$16,18,IF(D28=$P$17,15,IF(D28=$P$18,12,IF(D28=$P$19,8,IF(D28=$P$20,2,0)))))</f>
        <v>0</v>
      </c>
      <c r="O28" s="14" t="n">
        <f aca="false">IF(E28&lt;=3,1,IF(E28&lt;=5,0.6,IF(E28&gt;5,0.3,0)))</f>
        <v>1</v>
      </c>
      <c r="P28" s="14"/>
      <c r="Q28" s="14"/>
      <c r="R28" s="14"/>
      <c r="S28" s="14"/>
      <c r="T28" s="15"/>
      <c r="U28" s="15"/>
      <c r="V28" s="16"/>
    </row>
    <row r="29" customFormat="false" ht="15" hidden="false" customHeight="false" outlineLevel="0" collapsed="false">
      <c r="A29" s="26" t="n">
        <f aca="false">IF(D29&gt;0,A28+1,0)</f>
        <v>0</v>
      </c>
      <c r="B29" s="27"/>
      <c r="C29" s="27"/>
      <c r="D29" s="28"/>
      <c r="E29" s="28"/>
      <c r="F29" s="29" t="n">
        <f aca="false">N29*O29</f>
        <v>0</v>
      </c>
      <c r="H29" s="24"/>
      <c r="I29" s="24"/>
      <c r="J29" s="14"/>
      <c r="K29" s="14"/>
      <c r="L29" s="14"/>
      <c r="M29" s="14"/>
      <c r="N29" s="14" t="n">
        <f aca="false">IF(D29=$P$16,18,IF(D29=$P$17,15,IF(D29=$P$18,12,IF(D29=$P$19,8,IF(D29=$P$20,2,0)))))</f>
        <v>0</v>
      </c>
      <c r="O29" s="14" t="n">
        <f aca="false">IF(E29&lt;=3,1,IF(E29&lt;=5,0.6,IF(E29&gt;5,0.3,0)))</f>
        <v>1</v>
      </c>
      <c r="P29" s="14"/>
      <c r="Q29" s="14"/>
      <c r="R29" s="14"/>
      <c r="S29" s="14"/>
      <c r="T29" s="15"/>
      <c r="U29" s="15"/>
      <c r="V29" s="16"/>
    </row>
    <row r="30" customFormat="false" ht="15" hidden="false" customHeight="false" outlineLevel="0" collapsed="false">
      <c r="A30" s="26" t="n">
        <f aca="false">IF(D30&gt;0,A29+1,0)</f>
        <v>0</v>
      </c>
      <c r="B30" s="27"/>
      <c r="C30" s="27"/>
      <c r="D30" s="28"/>
      <c r="E30" s="28"/>
      <c r="F30" s="29" t="n">
        <f aca="false">N30*O30</f>
        <v>0</v>
      </c>
      <c r="H30" s="24"/>
      <c r="I30" s="24"/>
      <c r="J30" s="14"/>
      <c r="K30" s="14"/>
      <c r="L30" s="14"/>
      <c r="M30" s="14"/>
      <c r="N30" s="14" t="n">
        <f aca="false">IF(D30=$P$16,18,IF(D30=$P$17,15,IF(D30=$P$18,12,IF(D30=$P$19,8,IF(D30=$P$20,2,0)))))</f>
        <v>0</v>
      </c>
      <c r="O30" s="14" t="n">
        <f aca="false">IF(E30&lt;=3,1,IF(E30&lt;=5,0.6,IF(E30&gt;5,0.3,0)))</f>
        <v>1</v>
      </c>
      <c r="P30" s="14"/>
      <c r="Q30" s="14"/>
      <c r="R30" s="14"/>
      <c r="S30" s="14"/>
      <c r="T30" s="15"/>
      <c r="U30" s="15"/>
      <c r="V30" s="16"/>
    </row>
    <row r="31" customFormat="false" ht="15" hidden="false" customHeight="false" outlineLevel="0" collapsed="false">
      <c r="A31" s="26" t="n">
        <f aca="false">IF(D31&gt;0,A30+1,0)</f>
        <v>0</v>
      </c>
      <c r="B31" s="27"/>
      <c r="C31" s="27"/>
      <c r="D31" s="28"/>
      <c r="E31" s="28"/>
      <c r="F31" s="29" t="n">
        <f aca="false">N31*O31</f>
        <v>0</v>
      </c>
      <c r="H31" s="24"/>
      <c r="I31" s="24"/>
      <c r="J31" s="14"/>
      <c r="K31" s="14"/>
      <c r="L31" s="14"/>
      <c r="M31" s="14"/>
      <c r="N31" s="14" t="n">
        <f aca="false">IF(D31=$P$16,18,IF(D31=$P$17,15,IF(D31=$P$18,12,IF(D31=$P$19,8,IF(D31=$P$20,2,0)))))</f>
        <v>0</v>
      </c>
      <c r="O31" s="14" t="n">
        <f aca="false">IF(E31&lt;=3,1,IF(E31&lt;=5,0.6,IF(E31&gt;5,0.3,0)))</f>
        <v>1</v>
      </c>
      <c r="P31" s="14"/>
      <c r="Q31" s="14"/>
      <c r="R31" s="14"/>
      <c r="S31" s="14"/>
      <c r="T31" s="15"/>
      <c r="U31" s="15"/>
      <c r="V31" s="16"/>
    </row>
    <row r="32" customFormat="false" ht="15" hidden="false" customHeight="false" outlineLevel="0" collapsed="false">
      <c r="A32" s="26" t="n">
        <f aca="false">IF(D32&gt;0,A31+1,0)</f>
        <v>0</v>
      </c>
      <c r="B32" s="27"/>
      <c r="C32" s="27"/>
      <c r="D32" s="28"/>
      <c r="E32" s="28"/>
      <c r="F32" s="29" t="n">
        <f aca="false">N32*O32</f>
        <v>0</v>
      </c>
      <c r="H32" s="24"/>
      <c r="I32" s="24"/>
      <c r="J32" s="14"/>
      <c r="K32" s="14"/>
      <c r="L32" s="14"/>
      <c r="M32" s="14"/>
      <c r="N32" s="14" t="n">
        <f aca="false">IF(D32=$P$16,18,IF(D32=$P$17,15,IF(D32=$P$18,12,IF(D32=$P$19,8,IF(D32=$P$20,2,0)))))</f>
        <v>0</v>
      </c>
      <c r="O32" s="14" t="n">
        <f aca="false">IF(E32&lt;=3,1,IF(E32&lt;=5,0.6,IF(E32&gt;5,0.3,0)))</f>
        <v>1</v>
      </c>
      <c r="P32" s="14"/>
      <c r="Q32" s="14"/>
      <c r="R32" s="14"/>
      <c r="S32" s="14"/>
      <c r="T32" s="15"/>
      <c r="U32" s="15"/>
      <c r="V32" s="16"/>
    </row>
    <row r="33" customFormat="false" ht="15" hidden="false" customHeight="false" outlineLevel="0" collapsed="false">
      <c r="A33" s="26" t="n">
        <f aca="false">IF(D33&gt;0,A32+1,0)</f>
        <v>0</v>
      </c>
      <c r="B33" s="27"/>
      <c r="C33" s="27"/>
      <c r="D33" s="28"/>
      <c r="E33" s="28"/>
      <c r="F33" s="29" t="n">
        <f aca="false">N33*O33</f>
        <v>0</v>
      </c>
      <c r="H33" s="24"/>
      <c r="I33" s="24"/>
      <c r="J33" s="14"/>
      <c r="K33" s="14"/>
      <c r="L33" s="14"/>
      <c r="M33" s="14"/>
      <c r="N33" s="14" t="n">
        <f aca="false">IF(D33=$P$16,18,IF(D33=$P$17,15,IF(D33=$P$18,12,IF(D33=$P$19,8,IF(D33=$P$20,2,0)))))</f>
        <v>0</v>
      </c>
      <c r="O33" s="14" t="n">
        <f aca="false">IF(E33&lt;=3,1,IF(E33&lt;=5,0.6,IF(E33&gt;5,0.3,0)))</f>
        <v>1</v>
      </c>
      <c r="P33" s="14"/>
      <c r="Q33" s="14"/>
      <c r="R33" s="14"/>
      <c r="S33" s="14"/>
      <c r="T33" s="15"/>
      <c r="U33" s="15"/>
      <c r="V33" s="16"/>
    </row>
    <row r="34" customFormat="false" ht="15" hidden="false" customHeight="false" outlineLevel="0" collapsed="false">
      <c r="A34" s="26" t="n">
        <f aca="false">IF(D34&gt;0,A33+1,0)</f>
        <v>0</v>
      </c>
      <c r="B34" s="27"/>
      <c r="C34" s="27"/>
      <c r="D34" s="28"/>
      <c r="E34" s="28"/>
      <c r="F34" s="29" t="n">
        <f aca="false">N34*O34</f>
        <v>0</v>
      </c>
      <c r="H34" s="24"/>
      <c r="I34" s="24"/>
      <c r="J34" s="14"/>
      <c r="K34" s="14"/>
      <c r="L34" s="14"/>
      <c r="M34" s="14"/>
      <c r="N34" s="14" t="n">
        <f aca="false">IF(D34=$P$16,18,IF(D34=$P$17,15,IF(D34=$P$18,12,IF(D34=$P$19,8,IF(D34=$P$20,2,0)))))</f>
        <v>0</v>
      </c>
      <c r="O34" s="14" t="n">
        <f aca="false">IF(E34&lt;=3,1,IF(E34&lt;=5,0.6,IF(E34&gt;5,0.3,0)))</f>
        <v>1</v>
      </c>
      <c r="P34" s="14"/>
      <c r="Q34" s="14"/>
      <c r="R34" s="14"/>
      <c r="S34" s="14"/>
      <c r="T34" s="15"/>
      <c r="U34" s="15"/>
      <c r="V34" s="16"/>
    </row>
    <row r="35" customFormat="false" ht="15" hidden="false" customHeight="false" outlineLevel="0" collapsed="false">
      <c r="A35" s="26" t="n">
        <f aca="false">IF(D35&gt;0,A34+1,0)</f>
        <v>0</v>
      </c>
      <c r="B35" s="27"/>
      <c r="C35" s="27"/>
      <c r="D35" s="28"/>
      <c r="E35" s="28"/>
      <c r="F35" s="29" t="n">
        <f aca="false">N35*O35</f>
        <v>0</v>
      </c>
      <c r="H35" s="24"/>
      <c r="I35" s="24"/>
      <c r="J35" s="14"/>
      <c r="K35" s="14"/>
      <c r="L35" s="14"/>
      <c r="M35" s="14"/>
      <c r="N35" s="14" t="n">
        <f aca="false">IF(D35=$P$16,18,IF(D35=$P$17,15,IF(D35=$P$18,12,IF(D35=$P$19,8,IF(D35=$P$20,2,0)))))</f>
        <v>0</v>
      </c>
      <c r="O35" s="14" t="n">
        <f aca="false">IF(E35&lt;=3,1,IF(E35&lt;=5,0.6,IF(E35&gt;5,0.3,0)))</f>
        <v>1</v>
      </c>
      <c r="P35" s="14"/>
      <c r="Q35" s="14"/>
      <c r="R35" s="14"/>
      <c r="S35" s="14"/>
      <c r="T35" s="15"/>
      <c r="U35" s="15"/>
      <c r="V35" s="16"/>
    </row>
    <row r="36" customFormat="false" ht="15" hidden="false" customHeight="false" outlineLevel="0" collapsed="false">
      <c r="A36" s="26" t="n">
        <f aca="false">IF(D36&gt;0,A35+1,0)</f>
        <v>0</v>
      </c>
      <c r="B36" s="27"/>
      <c r="C36" s="27"/>
      <c r="D36" s="28"/>
      <c r="E36" s="28"/>
      <c r="F36" s="29" t="n">
        <f aca="false">N36*O36</f>
        <v>0</v>
      </c>
      <c r="H36" s="24"/>
      <c r="I36" s="24"/>
      <c r="J36" s="14"/>
      <c r="K36" s="14"/>
      <c r="L36" s="14"/>
      <c r="M36" s="14"/>
      <c r="N36" s="14" t="n">
        <f aca="false">IF(D36=$P$16,18,IF(D36=$P$17,15,IF(D36=$P$18,12,IF(D36=$P$19,8,IF(D36=$P$20,2,0)))))</f>
        <v>0</v>
      </c>
      <c r="O36" s="14" t="n">
        <f aca="false">IF(E36&lt;=3,1,IF(E36&lt;=5,0.6,IF(E36&gt;5,0.3,0)))</f>
        <v>1</v>
      </c>
      <c r="P36" s="14"/>
      <c r="Q36" s="14"/>
      <c r="R36" s="14"/>
      <c r="S36" s="14"/>
      <c r="T36" s="15"/>
      <c r="U36" s="15"/>
      <c r="V36" s="16"/>
    </row>
    <row r="37" customFormat="false" ht="15" hidden="false" customHeight="false" outlineLevel="0" collapsed="false">
      <c r="A37" s="26" t="n">
        <f aca="false">IF(D37&gt;0,A36+1,0)</f>
        <v>0</v>
      </c>
      <c r="B37" s="27"/>
      <c r="C37" s="27"/>
      <c r="D37" s="28"/>
      <c r="E37" s="28"/>
      <c r="F37" s="29" t="n">
        <f aca="false">N37*O37</f>
        <v>0</v>
      </c>
      <c r="H37" s="24"/>
      <c r="I37" s="24"/>
      <c r="J37" s="14"/>
      <c r="K37" s="14"/>
      <c r="L37" s="14"/>
      <c r="M37" s="14"/>
      <c r="N37" s="14" t="n">
        <f aca="false">IF(D37=$P$16,18,IF(D37=$P$17,15,IF(D37=$P$18,12,IF(D37=$P$19,8,IF(D37=$P$20,2,0)))))</f>
        <v>0</v>
      </c>
      <c r="O37" s="14" t="n">
        <f aca="false">IF(E37&lt;=3,1,IF(E37&lt;=5,0.6,IF(E37&gt;5,0.3,0)))</f>
        <v>1</v>
      </c>
      <c r="P37" s="14"/>
      <c r="Q37" s="14"/>
      <c r="R37" s="14"/>
      <c r="S37" s="14"/>
      <c r="T37" s="15"/>
      <c r="U37" s="15"/>
      <c r="V37" s="16"/>
    </row>
    <row r="38" customFormat="false" ht="15" hidden="false" customHeight="false" outlineLevel="0" collapsed="false">
      <c r="A38" s="26" t="n">
        <f aca="false">IF(D38&gt;0,A37+1,0)</f>
        <v>0</v>
      </c>
      <c r="B38" s="27"/>
      <c r="C38" s="27"/>
      <c r="D38" s="28"/>
      <c r="E38" s="28"/>
      <c r="F38" s="29" t="n">
        <f aca="false">N38*O38</f>
        <v>0</v>
      </c>
      <c r="H38" s="24"/>
      <c r="I38" s="24"/>
      <c r="J38" s="14"/>
      <c r="K38" s="14"/>
      <c r="L38" s="14"/>
      <c r="M38" s="14"/>
      <c r="N38" s="14" t="n">
        <f aca="false">IF(D38=$P$16,18,IF(D38=$P$17,15,IF(D38=$P$18,12,IF(D38=$P$19,8,IF(D38=$P$20,2,0)))))</f>
        <v>0</v>
      </c>
      <c r="O38" s="14" t="n">
        <f aca="false">IF(E38&lt;=3,1,IF(E38&lt;=5,0.6,IF(E38&gt;5,0.3,0)))</f>
        <v>1</v>
      </c>
      <c r="P38" s="14"/>
      <c r="Q38" s="14"/>
      <c r="R38" s="14"/>
      <c r="S38" s="14"/>
      <c r="T38" s="15"/>
      <c r="U38" s="15"/>
      <c r="V38" s="16"/>
    </row>
    <row r="39" customFormat="false" ht="15" hidden="false" customHeight="false" outlineLevel="0" collapsed="false">
      <c r="A39" s="26" t="n">
        <f aca="false">IF(D39&gt;0,A38+1,0)</f>
        <v>0</v>
      </c>
      <c r="B39" s="27"/>
      <c r="C39" s="27"/>
      <c r="D39" s="28"/>
      <c r="E39" s="28"/>
      <c r="F39" s="29" t="n">
        <f aca="false">N39*O39</f>
        <v>0</v>
      </c>
      <c r="H39" s="24"/>
      <c r="I39" s="24"/>
      <c r="J39" s="14"/>
      <c r="K39" s="14"/>
      <c r="L39" s="14"/>
      <c r="M39" s="14"/>
      <c r="N39" s="14" t="n">
        <f aca="false">IF(D39=$P$16,18,IF(D39=$P$17,15,IF(D39=$P$18,12,IF(D39=$P$19,8,IF(D39=$P$20,2,0)))))</f>
        <v>0</v>
      </c>
      <c r="O39" s="14" t="n">
        <f aca="false">IF(E39&lt;=3,1,IF(E39&lt;=5,0.6,IF(E39&gt;5,0.3,0)))</f>
        <v>1</v>
      </c>
      <c r="P39" s="14"/>
      <c r="Q39" s="14"/>
      <c r="R39" s="14"/>
      <c r="S39" s="14"/>
      <c r="T39" s="15"/>
      <c r="U39" s="15"/>
      <c r="V39" s="16"/>
    </row>
    <row r="40" customFormat="false" ht="15" hidden="false" customHeight="false" outlineLevel="0" collapsed="false">
      <c r="A40" s="26" t="n">
        <f aca="false">IF(D40&gt;0,A39+1,0)</f>
        <v>0</v>
      </c>
      <c r="B40" s="27"/>
      <c r="C40" s="27"/>
      <c r="D40" s="28"/>
      <c r="E40" s="28"/>
      <c r="F40" s="29" t="n">
        <f aca="false">N40*O40</f>
        <v>0</v>
      </c>
      <c r="H40" s="24"/>
      <c r="I40" s="24"/>
      <c r="J40" s="14"/>
      <c r="K40" s="14"/>
      <c r="L40" s="14"/>
      <c r="M40" s="14"/>
      <c r="N40" s="14" t="n">
        <f aca="false">IF(D40=$P$16,18,IF(D40=$P$17,15,IF(D40=$P$18,12,IF(D40=$P$19,8,IF(D40=$P$20,2,0)))))</f>
        <v>0</v>
      </c>
      <c r="O40" s="14" t="n">
        <f aca="false">IF(E40&lt;=3,1,IF(E40&lt;=5,0.6,IF(E40&gt;5,0.3,0)))</f>
        <v>1</v>
      </c>
      <c r="P40" s="14"/>
      <c r="Q40" s="14"/>
      <c r="R40" s="14"/>
      <c r="S40" s="14"/>
      <c r="T40" s="15"/>
      <c r="U40" s="15"/>
      <c r="V40" s="16"/>
    </row>
    <row r="41" customFormat="false" ht="15" hidden="false" customHeight="false" outlineLevel="0" collapsed="false">
      <c r="A41" s="26" t="n">
        <f aca="false">IF(D41&gt;0,A40+1,0)</f>
        <v>0</v>
      </c>
      <c r="B41" s="27"/>
      <c r="C41" s="27"/>
      <c r="D41" s="28"/>
      <c r="E41" s="28"/>
      <c r="F41" s="29" t="n">
        <f aca="false">N41*O41</f>
        <v>0</v>
      </c>
      <c r="H41" s="24"/>
      <c r="I41" s="24"/>
      <c r="J41" s="14"/>
      <c r="K41" s="14"/>
      <c r="L41" s="14"/>
      <c r="M41" s="14"/>
      <c r="N41" s="14" t="n">
        <f aca="false">IF(D41=$P$16,18,IF(D41=$P$17,15,IF(D41=$P$18,12,IF(D41=$P$19,8,IF(D41=$P$20,2,0)))))</f>
        <v>0</v>
      </c>
      <c r="O41" s="14" t="n">
        <f aca="false">IF(E41&lt;=3,1,IF(E41&lt;=5,0.6,IF(E41&gt;5,0.3,0)))</f>
        <v>1</v>
      </c>
      <c r="P41" s="14"/>
      <c r="Q41" s="14"/>
      <c r="R41" s="14"/>
      <c r="S41" s="14"/>
      <c r="T41" s="15"/>
      <c r="U41" s="15"/>
      <c r="V41" s="16"/>
    </row>
    <row r="42" customFormat="false" ht="15" hidden="false" customHeight="false" outlineLevel="0" collapsed="false">
      <c r="A42" s="26" t="n">
        <f aca="false">IF(D42&gt;0,A41+1,0)</f>
        <v>0</v>
      </c>
      <c r="B42" s="27"/>
      <c r="C42" s="27"/>
      <c r="D42" s="28"/>
      <c r="E42" s="28"/>
      <c r="F42" s="29" t="n">
        <f aca="false">N42*O42</f>
        <v>0</v>
      </c>
      <c r="H42" s="24"/>
      <c r="I42" s="24"/>
      <c r="J42" s="14"/>
      <c r="K42" s="14"/>
      <c r="L42" s="14"/>
      <c r="M42" s="14"/>
      <c r="N42" s="14" t="n">
        <f aca="false">IF(D42=$P$16,18,IF(D42=$P$17,15,IF(D42=$P$18,12,IF(D42=$P$19,8,IF(D42=$P$20,2,0)))))</f>
        <v>0</v>
      </c>
      <c r="O42" s="14" t="n">
        <f aca="false">IF(E42&lt;=3,1,IF(E42&lt;=5,0.6,IF(E42&gt;5,0.3,0)))</f>
        <v>1</v>
      </c>
      <c r="P42" s="14"/>
      <c r="Q42" s="14"/>
      <c r="R42" s="14"/>
      <c r="S42" s="14"/>
      <c r="T42" s="15"/>
      <c r="U42" s="15"/>
      <c r="V42" s="16"/>
    </row>
    <row r="43" customFormat="false" ht="15" hidden="false" customHeight="false" outlineLevel="0" collapsed="false">
      <c r="A43" s="26" t="n">
        <f aca="false">IF(D43&gt;0,A42+1,0)</f>
        <v>0</v>
      </c>
      <c r="B43" s="27"/>
      <c r="C43" s="27"/>
      <c r="D43" s="28"/>
      <c r="E43" s="28"/>
      <c r="F43" s="29" t="n">
        <f aca="false">N43*O43</f>
        <v>0</v>
      </c>
      <c r="H43" s="24"/>
      <c r="I43" s="24"/>
      <c r="J43" s="14"/>
      <c r="K43" s="14"/>
      <c r="L43" s="14"/>
      <c r="M43" s="14"/>
      <c r="N43" s="14" t="n">
        <f aca="false">IF(D43=$P$16,18,IF(D43=$P$17,15,IF(D43=$P$18,12,IF(D43=$P$19,8,IF(D43=$P$20,2,0)))))</f>
        <v>0</v>
      </c>
      <c r="O43" s="14" t="n">
        <f aca="false">IF(E43&lt;=3,1,IF(E43&lt;=5,0.6,IF(E43&gt;5,0.3,0)))</f>
        <v>1</v>
      </c>
      <c r="P43" s="14"/>
      <c r="Q43" s="14"/>
      <c r="R43" s="14"/>
      <c r="S43" s="14"/>
      <c r="T43" s="15"/>
      <c r="U43" s="15"/>
      <c r="V43" s="16"/>
    </row>
    <row r="44" customFormat="false" ht="15" hidden="false" customHeight="false" outlineLevel="0" collapsed="false">
      <c r="A44" s="26" t="n">
        <f aca="false">IF(D44&gt;0,A43+1,0)</f>
        <v>0</v>
      </c>
      <c r="B44" s="27"/>
      <c r="C44" s="27"/>
      <c r="D44" s="28"/>
      <c r="E44" s="28"/>
      <c r="F44" s="29" t="n">
        <f aca="false">N44*O44</f>
        <v>0</v>
      </c>
      <c r="H44" s="24"/>
      <c r="I44" s="24"/>
      <c r="J44" s="14"/>
      <c r="K44" s="14"/>
      <c r="L44" s="14"/>
      <c r="M44" s="14"/>
      <c r="N44" s="14" t="n">
        <f aca="false">IF(D44=$P$16,18,IF(D44=$P$17,15,IF(D44=$P$18,12,IF(D44=$P$19,8,IF(D44=$P$20,2,0)))))</f>
        <v>0</v>
      </c>
      <c r="O44" s="14" t="n">
        <f aca="false">IF(E44&lt;=3,1,IF(E44&lt;=5,0.6,IF(E44&gt;5,0.3,0)))</f>
        <v>1</v>
      </c>
      <c r="P44" s="14"/>
      <c r="Q44" s="14"/>
      <c r="R44" s="14"/>
      <c r="S44" s="14"/>
      <c r="T44" s="15"/>
      <c r="U44" s="15"/>
      <c r="V44" s="16"/>
    </row>
    <row r="45" customFormat="false" ht="15" hidden="false" customHeight="false" outlineLevel="0" collapsed="false">
      <c r="A45" s="26" t="n">
        <f aca="false">IF(D45&gt;0,A44+1,0)</f>
        <v>0</v>
      </c>
      <c r="B45" s="27"/>
      <c r="C45" s="27"/>
      <c r="D45" s="28"/>
      <c r="E45" s="28"/>
      <c r="F45" s="29" t="n">
        <f aca="false">N45*O45</f>
        <v>0</v>
      </c>
      <c r="H45" s="24"/>
      <c r="I45" s="24"/>
      <c r="J45" s="14"/>
      <c r="K45" s="14"/>
      <c r="L45" s="14"/>
      <c r="M45" s="14"/>
      <c r="N45" s="14" t="n">
        <f aca="false">IF(D45=$P$16,18,IF(D45=$P$17,15,IF(D45=$P$18,12,IF(D45=$P$19,8,IF(D45=$P$20,2,0)))))</f>
        <v>0</v>
      </c>
      <c r="O45" s="14" t="n">
        <f aca="false">IF(E45&lt;=3,1,IF(E45&lt;=5,0.6,IF(E45&gt;5,0.3,0)))</f>
        <v>1</v>
      </c>
      <c r="P45" s="14"/>
      <c r="Q45" s="14"/>
      <c r="R45" s="14"/>
      <c r="S45" s="14"/>
      <c r="T45" s="15"/>
      <c r="U45" s="15"/>
      <c r="V45" s="16"/>
    </row>
    <row r="46" customFormat="false" ht="15" hidden="false" customHeight="false" outlineLevel="0" collapsed="false">
      <c r="A46" s="26" t="n">
        <f aca="false">IF(D46&gt;0,A45+1,0)</f>
        <v>0</v>
      </c>
      <c r="B46" s="27"/>
      <c r="C46" s="27"/>
      <c r="D46" s="28"/>
      <c r="E46" s="28"/>
      <c r="F46" s="29" t="n">
        <f aca="false">N46*O46</f>
        <v>0</v>
      </c>
      <c r="H46" s="24"/>
      <c r="I46" s="24"/>
      <c r="J46" s="14"/>
      <c r="K46" s="14"/>
      <c r="L46" s="14"/>
      <c r="M46" s="14"/>
      <c r="N46" s="14" t="n">
        <f aca="false">IF(D46=$P$16,18,IF(D46=$P$17,15,IF(D46=$P$18,12,IF(D46=$P$19,8,IF(D46=$P$20,2,0)))))</f>
        <v>0</v>
      </c>
      <c r="O46" s="14" t="n">
        <f aca="false">IF(E46&lt;=3,1,IF(E46&lt;=5,0.6,IF(E46&gt;5,0.3,0)))</f>
        <v>1</v>
      </c>
      <c r="P46" s="14"/>
      <c r="Q46" s="14"/>
      <c r="R46" s="14"/>
      <c r="S46" s="14"/>
      <c r="T46" s="15"/>
      <c r="U46" s="15"/>
      <c r="V46" s="16"/>
    </row>
    <row r="47" customFormat="false" ht="15" hidden="false" customHeight="false" outlineLevel="0" collapsed="false">
      <c r="A47" s="26" t="n">
        <f aca="false">IF(D47&gt;0,A46+1,0)</f>
        <v>0</v>
      </c>
      <c r="B47" s="27"/>
      <c r="C47" s="27"/>
      <c r="D47" s="28"/>
      <c r="E47" s="28"/>
      <c r="F47" s="29" t="n">
        <f aca="false">N47*O47</f>
        <v>0</v>
      </c>
      <c r="H47" s="24"/>
      <c r="I47" s="24"/>
      <c r="J47" s="14"/>
      <c r="K47" s="14"/>
      <c r="L47" s="14"/>
      <c r="M47" s="14"/>
      <c r="N47" s="14" t="n">
        <f aca="false">IF(D47=$P$16,18,IF(D47=$P$17,15,IF(D47=$P$18,12,IF(D47=$P$19,8,IF(D47=$P$20,2,0)))))</f>
        <v>0</v>
      </c>
      <c r="O47" s="14" t="n">
        <f aca="false">IF(E47&lt;=3,1,IF(E47&lt;=5,0.6,IF(E47&gt;5,0.3,0)))</f>
        <v>1</v>
      </c>
      <c r="P47" s="14"/>
      <c r="Q47" s="14"/>
      <c r="R47" s="14"/>
      <c r="S47" s="14"/>
      <c r="T47" s="15"/>
      <c r="U47" s="15"/>
      <c r="V47" s="16"/>
    </row>
    <row r="48" customFormat="false" ht="15" hidden="false" customHeight="false" outlineLevel="0" collapsed="false">
      <c r="A48" s="26" t="n">
        <f aca="false">IF(D48&gt;0,A47+1,0)</f>
        <v>0</v>
      </c>
      <c r="B48" s="27"/>
      <c r="C48" s="27"/>
      <c r="D48" s="28"/>
      <c r="E48" s="28"/>
      <c r="F48" s="29" t="n">
        <f aca="false">N48*O48</f>
        <v>0</v>
      </c>
      <c r="H48" s="24"/>
      <c r="I48" s="24"/>
      <c r="J48" s="14"/>
      <c r="K48" s="14"/>
      <c r="L48" s="14"/>
      <c r="M48" s="14"/>
      <c r="N48" s="14" t="n">
        <f aca="false">IF(D48=$P$16,18,IF(D48=$P$17,15,IF(D48=$P$18,12,IF(D48=$P$19,8,IF(D48=$P$20,2,0)))))</f>
        <v>0</v>
      </c>
      <c r="O48" s="14" t="n">
        <f aca="false">IF(E48&lt;=3,1,IF(E48&lt;=5,0.6,IF(E48&gt;5,0.3,0)))</f>
        <v>1</v>
      </c>
      <c r="P48" s="14"/>
      <c r="Q48" s="14"/>
      <c r="R48" s="14"/>
      <c r="S48" s="14"/>
      <c r="T48" s="15"/>
      <c r="U48" s="15"/>
      <c r="V48" s="16"/>
    </row>
    <row r="49" customFormat="false" ht="15" hidden="false" customHeight="false" outlineLevel="0" collapsed="false">
      <c r="A49" s="26" t="n">
        <f aca="false">IF(D49&gt;0,A48+1,0)</f>
        <v>0</v>
      </c>
      <c r="B49" s="27"/>
      <c r="C49" s="27"/>
      <c r="D49" s="28"/>
      <c r="E49" s="28"/>
      <c r="F49" s="29" t="n">
        <f aca="false">N49*O49</f>
        <v>0</v>
      </c>
      <c r="H49" s="24"/>
      <c r="I49" s="24"/>
      <c r="J49" s="14"/>
      <c r="K49" s="14"/>
      <c r="L49" s="14"/>
      <c r="M49" s="14"/>
      <c r="N49" s="14" t="n">
        <f aca="false">IF(D49=$P$16,18,IF(D49=$P$17,15,IF(D49=$P$18,12,IF(D49=$P$19,8,IF(D49=$P$20,2,0)))))</f>
        <v>0</v>
      </c>
      <c r="O49" s="14" t="n">
        <f aca="false">IF(E49&lt;=3,1,IF(E49&lt;=5,0.6,IF(E49&gt;5,0.3,0)))</f>
        <v>1</v>
      </c>
      <c r="P49" s="14"/>
      <c r="Q49" s="14"/>
      <c r="R49" s="14"/>
      <c r="S49" s="14"/>
      <c r="T49" s="15"/>
      <c r="U49" s="15"/>
      <c r="V49" s="16"/>
    </row>
    <row r="50" customFormat="false" ht="15" hidden="false" customHeight="false" outlineLevel="0" collapsed="false">
      <c r="A50" s="26" t="n">
        <f aca="false">IF(D50&gt;0,A49+1,0)</f>
        <v>0</v>
      </c>
      <c r="B50" s="27"/>
      <c r="C50" s="27"/>
      <c r="D50" s="28"/>
      <c r="E50" s="28"/>
      <c r="F50" s="29" t="n">
        <f aca="false">N50*O50</f>
        <v>0</v>
      </c>
      <c r="H50" s="24"/>
      <c r="I50" s="24"/>
      <c r="J50" s="14"/>
      <c r="K50" s="14"/>
      <c r="L50" s="14"/>
      <c r="M50" s="14"/>
      <c r="N50" s="14" t="n">
        <f aca="false">IF(D50=$P$16,18,IF(D50=$P$17,15,IF(D50=$P$18,12,IF(D50=$P$19,8,IF(D50=$P$20,2,0)))))</f>
        <v>0</v>
      </c>
      <c r="O50" s="14" t="n">
        <f aca="false">IF(E50&lt;=3,1,IF(E50&lt;=5,0.6,IF(E50&gt;5,0.3,0)))</f>
        <v>1</v>
      </c>
      <c r="P50" s="14"/>
      <c r="Q50" s="14"/>
      <c r="R50" s="14"/>
      <c r="S50" s="14"/>
      <c r="T50" s="15"/>
      <c r="U50" s="15"/>
      <c r="V50" s="16"/>
    </row>
    <row r="51" customFormat="false" ht="15" hidden="false" customHeight="false" outlineLevel="0" collapsed="false">
      <c r="A51" s="26" t="n">
        <f aca="false">IF(D51&gt;0,A50+1,0)</f>
        <v>0</v>
      </c>
      <c r="B51" s="27"/>
      <c r="C51" s="27"/>
      <c r="D51" s="28"/>
      <c r="E51" s="28"/>
      <c r="F51" s="29" t="n">
        <f aca="false">N51*O51</f>
        <v>0</v>
      </c>
      <c r="H51" s="24"/>
      <c r="I51" s="24"/>
      <c r="J51" s="14"/>
      <c r="K51" s="14"/>
      <c r="L51" s="14"/>
      <c r="M51" s="14"/>
      <c r="N51" s="14" t="n">
        <f aca="false">IF(D51=$P$16,18,IF(D51=$P$17,15,IF(D51=$P$18,12,IF(D51=$P$19,8,IF(D51=$P$20,2,0)))))</f>
        <v>0</v>
      </c>
      <c r="O51" s="14" t="n">
        <f aca="false">IF(E51&lt;=3,1,IF(E51&lt;=5,0.6,IF(E51&gt;5,0.3,0)))</f>
        <v>1</v>
      </c>
      <c r="P51" s="14"/>
      <c r="Q51" s="14"/>
      <c r="R51" s="14"/>
      <c r="S51" s="14"/>
      <c r="T51" s="15"/>
      <c r="U51" s="15"/>
      <c r="V51" s="16"/>
    </row>
    <row r="52" customFormat="false" ht="15" hidden="false" customHeight="false" outlineLevel="0" collapsed="false">
      <c r="A52" s="26" t="n">
        <f aca="false">IF(D52&gt;0,A51+1,0)</f>
        <v>0</v>
      </c>
      <c r="B52" s="27"/>
      <c r="C52" s="27"/>
      <c r="D52" s="28"/>
      <c r="E52" s="28"/>
      <c r="F52" s="29" t="n">
        <f aca="false">N52*O52</f>
        <v>0</v>
      </c>
      <c r="H52" s="24"/>
      <c r="I52" s="24"/>
      <c r="J52" s="14"/>
      <c r="K52" s="14"/>
      <c r="L52" s="14"/>
      <c r="M52" s="14"/>
      <c r="N52" s="14" t="n">
        <f aca="false">IF(D52=$P$16,18,IF(D52=$P$17,15,IF(D52=$P$18,12,IF(D52=$P$19,8,IF(D52=$P$20,2,0)))))</f>
        <v>0</v>
      </c>
      <c r="O52" s="14" t="n">
        <f aca="false">IF(E52&lt;=3,1,IF(E52&lt;=5,0.6,IF(E52&gt;5,0.3,0)))</f>
        <v>1</v>
      </c>
      <c r="P52" s="14"/>
      <c r="Q52" s="14"/>
      <c r="R52" s="14"/>
      <c r="S52" s="14"/>
      <c r="T52" s="15"/>
      <c r="U52" s="15"/>
      <c r="V52" s="16"/>
    </row>
    <row r="53" customFormat="false" ht="15" hidden="false" customHeight="false" outlineLevel="0" collapsed="false">
      <c r="A53" s="26" t="n">
        <f aca="false">IF(D53&gt;0,A52+1,0)</f>
        <v>0</v>
      </c>
      <c r="B53" s="27"/>
      <c r="C53" s="27"/>
      <c r="D53" s="28"/>
      <c r="E53" s="28"/>
      <c r="F53" s="29" t="n">
        <f aca="false">N53*O53</f>
        <v>0</v>
      </c>
      <c r="H53" s="24"/>
      <c r="I53" s="24"/>
      <c r="J53" s="14"/>
      <c r="K53" s="14"/>
      <c r="L53" s="14"/>
      <c r="M53" s="14"/>
      <c r="N53" s="14" t="n">
        <f aca="false">IF(D53=$P$16,18,IF(D53=$P$17,15,IF(D53=$P$18,12,IF(D53=$P$19,8,IF(D53=$P$20,2,0)))))</f>
        <v>0</v>
      </c>
      <c r="O53" s="14" t="n">
        <f aca="false">IF(E53&lt;=3,1,IF(E53&lt;=5,0.6,IF(E53&gt;5,0.3,0)))</f>
        <v>1</v>
      </c>
      <c r="P53" s="14"/>
      <c r="Q53" s="14"/>
      <c r="R53" s="14"/>
      <c r="S53" s="14"/>
      <c r="T53" s="15"/>
      <c r="U53" s="15"/>
      <c r="V53" s="16"/>
    </row>
    <row r="54" customFormat="false" ht="15" hidden="false" customHeight="false" outlineLevel="0" collapsed="false">
      <c r="A54" s="26" t="n">
        <f aca="false">IF(D54&gt;0,A53+1,0)</f>
        <v>0</v>
      </c>
      <c r="B54" s="27"/>
      <c r="C54" s="27"/>
      <c r="D54" s="28"/>
      <c r="E54" s="28"/>
      <c r="F54" s="29" t="n">
        <f aca="false">N54*O54</f>
        <v>0</v>
      </c>
      <c r="H54" s="24"/>
      <c r="I54" s="24"/>
      <c r="J54" s="14"/>
      <c r="K54" s="14"/>
      <c r="L54" s="14"/>
      <c r="M54" s="14"/>
      <c r="N54" s="14" t="n">
        <f aca="false">IF(D54=$P$16,18,IF(D54=$P$17,15,IF(D54=$P$18,12,IF(D54=$P$19,8,IF(D54=$P$20,2,0)))))</f>
        <v>0</v>
      </c>
      <c r="O54" s="14" t="n">
        <f aca="false">IF(E54&lt;=3,1,IF(E54&lt;=5,0.6,IF(E54&gt;5,0.3,0)))</f>
        <v>1</v>
      </c>
      <c r="P54" s="14"/>
      <c r="Q54" s="14"/>
      <c r="R54" s="14"/>
      <c r="S54" s="14"/>
      <c r="T54" s="15"/>
      <c r="U54" s="15"/>
      <c r="V54" s="16"/>
    </row>
    <row r="55" customFormat="false" ht="15" hidden="false" customHeight="false" outlineLevel="0" collapsed="false">
      <c r="A55" s="26" t="n">
        <f aca="false">IF(D55&gt;0,A54+1,0)</f>
        <v>0</v>
      </c>
      <c r="B55" s="27"/>
      <c r="C55" s="27"/>
      <c r="D55" s="28"/>
      <c r="E55" s="28"/>
      <c r="F55" s="29" t="n">
        <f aca="false">N55*O55</f>
        <v>0</v>
      </c>
      <c r="H55" s="24"/>
      <c r="I55" s="24"/>
      <c r="J55" s="14"/>
      <c r="K55" s="14"/>
      <c r="L55" s="14"/>
      <c r="M55" s="14"/>
      <c r="N55" s="14" t="n">
        <f aca="false">IF(D55=$P$16,18,IF(D55=$P$17,15,IF(D55=$P$18,12,IF(D55=$P$19,8,IF(D55=$P$20,2,0)))))</f>
        <v>0</v>
      </c>
      <c r="O55" s="14" t="n">
        <f aca="false">IF(E55&lt;=3,1,IF(E55&lt;=5,0.6,IF(E55&gt;5,0.3,0)))</f>
        <v>1</v>
      </c>
      <c r="P55" s="14"/>
      <c r="Q55" s="14"/>
      <c r="R55" s="14"/>
      <c r="S55" s="14"/>
      <c r="T55" s="15"/>
      <c r="U55" s="15"/>
      <c r="V55" s="16"/>
    </row>
    <row r="56" customFormat="false" ht="15" hidden="false" customHeight="false" outlineLevel="0" collapsed="false">
      <c r="A56" s="26" t="n">
        <f aca="false">IF(D56&gt;0,A55+1,0)</f>
        <v>0</v>
      </c>
      <c r="B56" s="27"/>
      <c r="C56" s="27"/>
      <c r="D56" s="28"/>
      <c r="E56" s="28"/>
      <c r="F56" s="29" t="n">
        <f aca="false">N56*O56</f>
        <v>0</v>
      </c>
      <c r="H56" s="24"/>
      <c r="I56" s="24"/>
      <c r="J56" s="14"/>
      <c r="K56" s="14"/>
      <c r="L56" s="14"/>
      <c r="M56" s="14"/>
      <c r="N56" s="14" t="n">
        <f aca="false">IF(D56=$P$16,18,IF(D56=$P$17,15,IF(D56=$P$18,12,IF(D56=$P$19,8,IF(D56=$P$20,2,0)))))</f>
        <v>0</v>
      </c>
      <c r="O56" s="14" t="n">
        <f aca="false">IF(E56&lt;=3,1,IF(E56&lt;=5,0.6,IF(E56&gt;5,0.3,0)))</f>
        <v>1</v>
      </c>
      <c r="P56" s="14"/>
      <c r="Q56" s="14"/>
      <c r="R56" s="14"/>
      <c r="S56" s="14"/>
      <c r="T56" s="15"/>
      <c r="U56" s="15"/>
      <c r="V56" s="16"/>
    </row>
    <row r="57" customFormat="false" ht="15" hidden="false" customHeight="false" outlineLevel="0" collapsed="false">
      <c r="A57" s="26" t="n">
        <f aca="false">IF(D57&gt;0,A56+1,0)</f>
        <v>0</v>
      </c>
      <c r="B57" s="27"/>
      <c r="C57" s="27"/>
      <c r="D57" s="28"/>
      <c r="E57" s="28"/>
      <c r="F57" s="29" t="n">
        <f aca="false">N57*O57</f>
        <v>0</v>
      </c>
      <c r="H57" s="24"/>
      <c r="I57" s="24"/>
      <c r="J57" s="14"/>
      <c r="K57" s="14"/>
      <c r="L57" s="14"/>
      <c r="M57" s="14"/>
      <c r="N57" s="14" t="n">
        <f aca="false">IF(D57=$P$16,18,IF(D57=$P$17,15,IF(D57=$P$18,12,IF(D57=$P$19,8,IF(D57=$P$20,2,0)))))</f>
        <v>0</v>
      </c>
      <c r="O57" s="14" t="n">
        <f aca="false">IF(E57&lt;=3,1,IF(E57&lt;=5,0.6,IF(E57&gt;5,0.3,0)))</f>
        <v>1</v>
      </c>
      <c r="P57" s="14"/>
      <c r="Q57" s="14"/>
      <c r="R57" s="14"/>
      <c r="S57" s="14"/>
      <c r="T57" s="15"/>
      <c r="U57" s="15"/>
      <c r="V57" s="16"/>
    </row>
    <row r="58" customFormat="false" ht="15" hidden="false" customHeight="false" outlineLevel="0" collapsed="false">
      <c r="A58" s="26" t="n">
        <f aca="false">IF(D58&gt;0,A57+1,0)</f>
        <v>0</v>
      </c>
      <c r="B58" s="27"/>
      <c r="C58" s="27"/>
      <c r="D58" s="28"/>
      <c r="E58" s="28"/>
      <c r="F58" s="29" t="n">
        <f aca="false">N58*O58</f>
        <v>0</v>
      </c>
      <c r="H58" s="24"/>
      <c r="I58" s="24"/>
      <c r="J58" s="14"/>
      <c r="K58" s="14"/>
      <c r="L58" s="14"/>
      <c r="M58" s="14"/>
      <c r="N58" s="14" t="n">
        <f aca="false">IF(D58=$P$16,18,IF(D58=$P$17,15,IF(D58=$P$18,12,IF(D58=$P$19,8,IF(D58=$P$20,2,0)))))</f>
        <v>0</v>
      </c>
      <c r="O58" s="14" t="n">
        <f aca="false">IF(E58&lt;=3,1,IF(E58&lt;=5,0.6,IF(E58&gt;5,0.3,0)))</f>
        <v>1</v>
      </c>
      <c r="P58" s="14"/>
      <c r="Q58" s="14"/>
      <c r="R58" s="14"/>
      <c r="S58" s="14"/>
      <c r="T58" s="15"/>
      <c r="U58" s="15"/>
      <c r="V58" s="16"/>
    </row>
    <row r="59" customFormat="false" ht="15" hidden="false" customHeight="false" outlineLevel="0" collapsed="false">
      <c r="A59" s="26" t="n">
        <f aca="false">IF(D59&gt;0,A58+1,0)</f>
        <v>0</v>
      </c>
      <c r="B59" s="27"/>
      <c r="C59" s="27"/>
      <c r="D59" s="28"/>
      <c r="E59" s="28"/>
      <c r="F59" s="29" t="n">
        <f aca="false">N59*O59</f>
        <v>0</v>
      </c>
      <c r="H59" s="24"/>
      <c r="I59" s="24"/>
      <c r="J59" s="14"/>
      <c r="K59" s="14"/>
      <c r="L59" s="14"/>
      <c r="M59" s="14"/>
      <c r="N59" s="14" t="n">
        <f aca="false">IF(D59=$P$16,18,IF(D59=$P$17,15,IF(D59=$P$18,12,IF(D59=$P$19,8,IF(D59=$P$20,2,0)))))</f>
        <v>0</v>
      </c>
      <c r="O59" s="14" t="n">
        <f aca="false">IF(E59&lt;=3,1,IF(E59&lt;=5,0.6,IF(E59&gt;5,0.3,0)))</f>
        <v>1</v>
      </c>
      <c r="P59" s="14"/>
      <c r="Q59" s="14"/>
      <c r="R59" s="14"/>
      <c r="S59" s="14"/>
      <c r="T59" s="15"/>
      <c r="U59" s="15"/>
      <c r="V59" s="16"/>
    </row>
    <row r="60" customFormat="false" ht="15" hidden="false" customHeight="false" outlineLevel="0" collapsed="false">
      <c r="A60" s="26" t="n">
        <f aca="false">IF(D60&gt;0,A59+1,0)</f>
        <v>0</v>
      </c>
      <c r="B60" s="27"/>
      <c r="C60" s="27"/>
      <c r="D60" s="28"/>
      <c r="E60" s="28"/>
      <c r="F60" s="29" t="n">
        <f aca="false">N60*O60</f>
        <v>0</v>
      </c>
      <c r="H60" s="24"/>
      <c r="I60" s="24"/>
      <c r="J60" s="14"/>
      <c r="K60" s="14"/>
      <c r="L60" s="14"/>
      <c r="M60" s="14"/>
      <c r="N60" s="14" t="n">
        <f aca="false">IF(D60=$P$16,18,IF(D60=$P$17,15,IF(D60=$P$18,12,IF(D60=$P$19,8,IF(D60=$P$20,2,0)))))</f>
        <v>0</v>
      </c>
      <c r="O60" s="14" t="n">
        <f aca="false">IF(E60&lt;=3,1,IF(E60&lt;=5,0.6,IF(E60&gt;5,0.3,0)))</f>
        <v>1</v>
      </c>
      <c r="P60" s="14"/>
      <c r="Q60" s="14"/>
      <c r="R60" s="14"/>
      <c r="S60" s="14"/>
      <c r="T60" s="15"/>
      <c r="U60" s="15"/>
      <c r="V60" s="16"/>
    </row>
    <row r="61" customFormat="false" ht="15" hidden="false" customHeight="false" outlineLevel="0" collapsed="false">
      <c r="A61" s="26" t="n">
        <f aca="false">IF(D61&gt;0,A60+1,0)</f>
        <v>0</v>
      </c>
      <c r="B61" s="27"/>
      <c r="C61" s="27"/>
      <c r="D61" s="28"/>
      <c r="E61" s="28"/>
      <c r="F61" s="29" t="n">
        <f aca="false">N61*O61</f>
        <v>0</v>
      </c>
      <c r="H61" s="24"/>
      <c r="I61" s="24"/>
      <c r="J61" s="14"/>
      <c r="K61" s="14"/>
      <c r="L61" s="14"/>
      <c r="M61" s="14"/>
      <c r="N61" s="14" t="n">
        <f aca="false">IF(D61=$P$16,18,IF(D61=$P$17,15,IF(D61=$P$18,12,IF(D61=$P$19,8,IF(D61=$P$20,2,0)))))</f>
        <v>0</v>
      </c>
      <c r="O61" s="14" t="n">
        <f aca="false">IF(E61&lt;=3,1,IF(E61&lt;=5,0.6,IF(E61&gt;5,0.3,0)))</f>
        <v>1</v>
      </c>
      <c r="P61" s="14"/>
      <c r="Q61" s="14"/>
      <c r="R61" s="14"/>
      <c r="S61" s="14"/>
      <c r="T61" s="15"/>
      <c r="U61" s="15"/>
      <c r="V61" s="16"/>
    </row>
    <row r="62" customFormat="false" ht="15" hidden="false" customHeight="false" outlineLevel="0" collapsed="false">
      <c r="A62" s="26" t="n">
        <f aca="false">IF(D62&gt;0,A61+1,0)</f>
        <v>0</v>
      </c>
      <c r="B62" s="27"/>
      <c r="C62" s="27"/>
      <c r="D62" s="28"/>
      <c r="E62" s="28"/>
      <c r="F62" s="29" t="n">
        <f aca="false">N62*O62</f>
        <v>0</v>
      </c>
      <c r="H62" s="24"/>
      <c r="I62" s="24"/>
      <c r="J62" s="14"/>
      <c r="K62" s="14"/>
      <c r="L62" s="14"/>
      <c r="M62" s="14"/>
      <c r="N62" s="14" t="n">
        <f aca="false">IF(D62=$P$16,18,IF(D62=$P$17,15,IF(D62=$P$18,12,IF(D62=$P$19,8,IF(D62=$P$20,2,0)))))</f>
        <v>0</v>
      </c>
      <c r="O62" s="14" t="n">
        <f aca="false">IF(E62&lt;=3,1,IF(E62&lt;=5,0.6,IF(E62&gt;5,0.3,0)))</f>
        <v>1</v>
      </c>
      <c r="P62" s="14"/>
      <c r="Q62" s="14"/>
      <c r="R62" s="14"/>
      <c r="S62" s="14"/>
      <c r="T62" s="15"/>
      <c r="U62" s="15"/>
      <c r="V62" s="16"/>
    </row>
    <row r="63" customFormat="false" ht="15" hidden="false" customHeight="false" outlineLevel="0" collapsed="false">
      <c r="A63" s="26" t="n">
        <f aca="false">IF(D63&gt;0,A62+1,0)</f>
        <v>0</v>
      </c>
      <c r="B63" s="27"/>
      <c r="C63" s="27"/>
      <c r="D63" s="28"/>
      <c r="E63" s="28"/>
      <c r="F63" s="29" t="n">
        <f aca="false">N63*O63</f>
        <v>0</v>
      </c>
      <c r="H63" s="24"/>
      <c r="I63" s="24"/>
      <c r="J63" s="14"/>
      <c r="K63" s="14"/>
      <c r="L63" s="14"/>
      <c r="M63" s="14"/>
      <c r="N63" s="14" t="n">
        <f aca="false">IF(D63=$P$16,18,IF(D63=$P$17,15,IF(D63=$P$18,12,IF(D63=$P$19,8,IF(D63=$P$20,2,0)))))</f>
        <v>0</v>
      </c>
      <c r="O63" s="14" t="n">
        <f aca="false">IF(E63&lt;=3,1,IF(E63&lt;=5,0.6,IF(E63&gt;5,0.3,0)))</f>
        <v>1</v>
      </c>
      <c r="P63" s="14"/>
      <c r="Q63" s="14"/>
      <c r="R63" s="14"/>
      <c r="S63" s="14"/>
      <c r="T63" s="15"/>
      <c r="U63" s="15"/>
      <c r="V63" s="16"/>
    </row>
    <row r="64" customFormat="false" ht="15" hidden="false" customHeight="false" outlineLevel="0" collapsed="false">
      <c r="A64" s="26" t="n">
        <f aca="false">IF(D64&gt;0,A63+1,0)</f>
        <v>0</v>
      </c>
      <c r="B64" s="27"/>
      <c r="C64" s="27"/>
      <c r="D64" s="28"/>
      <c r="E64" s="28"/>
      <c r="F64" s="29" t="n">
        <f aca="false">N64*O64</f>
        <v>0</v>
      </c>
      <c r="H64" s="24"/>
      <c r="I64" s="24"/>
      <c r="J64" s="14"/>
      <c r="K64" s="14"/>
      <c r="L64" s="14"/>
      <c r="M64" s="14"/>
      <c r="N64" s="14" t="n">
        <f aca="false">IF(D64=$P$16,18,IF(D64=$P$17,15,IF(D64=$P$18,12,IF(D64=$P$19,8,IF(D64=$P$20,2,0)))))</f>
        <v>0</v>
      </c>
      <c r="O64" s="14" t="n">
        <f aca="false">IF(E64&lt;=3,1,IF(E64&lt;=5,0.6,IF(E64&gt;5,0.3,0)))</f>
        <v>1</v>
      </c>
      <c r="P64" s="14"/>
      <c r="Q64" s="14"/>
      <c r="R64" s="14"/>
      <c r="S64" s="14"/>
      <c r="T64" s="15"/>
      <c r="U64" s="15"/>
      <c r="V64" s="16"/>
    </row>
    <row r="65" customFormat="false" ht="15" hidden="false" customHeight="false" outlineLevel="0" collapsed="false">
      <c r="A65" s="26" t="n">
        <f aca="false">IF(D65&gt;0,A64+1,0)</f>
        <v>0</v>
      </c>
      <c r="B65" s="27"/>
      <c r="C65" s="27"/>
      <c r="D65" s="28"/>
      <c r="E65" s="28"/>
      <c r="F65" s="29" t="n">
        <f aca="false">N65*O65</f>
        <v>0</v>
      </c>
      <c r="H65" s="24"/>
      <c r="I65" s="24"/>
      <c r="J65" s="14"/>
      <c r="K65" s="14"/>
      <c r="L65" s="14"/>
      <c r="M65" s="14"/>
      <c r="N65" s="14" t="n">
        <f aca="false">IF(D65=$P$16,18,IF(D65=$P$17,15,IF(D65=$P$18,12,IF(D65=$P$19,8,IF(D65=$P$20,2,0)))))</f>
        <v>0</v>
      </c>
      <c r="O65" s="14" t="n">
        <f aca="false">IF(E65&lt;=3,1,IF(E65&lt;=5,0.6,IF(E65&gt;5,0.3,0)))</f>
        <v>1</v>
      </c>
      <c r="P65" s="14"/>
      <c r="Q65" s="14"/>
      <c r="R65" s="14"/>
      <c r="S65" s="14"/>
      <c r="T65" s="15"/>
      <c r="U65" s="15"/>
      <c r="V65" s="16"/>
    </row>
    <row r="66" customFormat="false" ht="15" hidden="false" customHeight="false" outlineLevel="0" collapsed="false">
      <c r="A66" s="26" t="n">
        <f aca="false">IF(D66&gt;0,A65+1,0)</f>
        <v>0</v>
      </c>
      <c r="B66" s="27"/>
      <c r="C66" s="27"/>
      <c r="D66" s="28"/>
      <c r="E66" s="28"/>
      <c r="F66" s="29" t="n">
        <f aca="false">N66*O66</f>
        <v>0</v>
      </c>
      <c r="H66" s="24"/>
      <c r="I66" s="24"/>
      <c r="J66" s="14"/>
      <c r="K66" s="14"/>
      <c r="L66" s="14"/>
      <c r="M66" s="14"/>
      <c r="N66" s="14" t="n">
        <f aca="false">IF(D66=$P$16,18,IF(D66=$P$17,15,IF(D66=$P$18,12,IF(D66=$P$19,8,IF(D66=$P$20,2,0)))))</f>
        <v>0</v>
      </c>
      <c r="O66" s="14" t="n">
        <f aca="false">IF(E66&lt;=3,1,IF(E66&lt;=5,0.6,IF(E66&gt;5,0.3,0)))</f>
        <v>1</v>
      </c>
      <c r="P66" s="14"/>
      <c r="Q66" s="14"/>
      <c r="R66" s="14"/>
      <c r="S66" s="14"/>
      <c r="T66" s="15"/>
      <c r="U66" s="15"/>
      <c r="V66" s="16"/>
    </row>
    <row r="67" customFormat="false" ht="15" hidden="false" customHeight="false" outlineLevel="0" collapsed="false">
      <c r="A67" s="26" t="n">
        <f aca="false">IF(D67&gt;0,A66+1,0)</f>
        <v>0</v>
      </c>
      <c r="B67" s="27"/>
      <c r="C67" s="27"/>
      <c r="D67" s="28"/>
      <c r="E67" s="28"/>
      <c r="F67" s="29" t="n">
        <f aca="false">N67*O67</f>
        <v>0</v>
      </c>
      <c r="H67" s="24"/>
      <c r="I67" s="24"/>
      <c r="J67" s="14"/>
      <c r="K67" s="14"/>
      <c r="L67" s="14"/>
      <c r="M67" s="14"/>
      <c r="N67" s="14" t="n">
        <f aca="false">IF(D67=$P$16,18,IF(D67=$P$17,15,IF(D67=$P$18,12,IF(D67=$P$19,8,IF(D67=$P$20,2,0)))))</f>
        <v>0</v>
      </c>
      <c r="O67" s="14" t="n">
        <f aca="false">IF(E67&lt;=3,1,IF(E67&lt;=5,0.6,IF(E67&gt;5,0.3,0)))</f>
        <v>1</v>
      </c>
      <c r="P67" s="14"/>
      <c r="Q67" s="14"/>
      <c r="R67" s="14"/>
      <c r="S67" s="14"/>
      <c r="T67" s="15"/>
      <c r="U67" s="15"/>
      <c r="V67" s="16"/>
    </row>
    <row r="68" customFormat="false" ht="15" hidden="false" customHeight="false" outlineLevel="0" collapsed="false">
      <c r="A68" s="26" t="n">
        <f aca="false">IF(D68&gt;0,A67+1,0)</f>
        <v>0</v>
      </c>
      <c r="B68" s="27"/>
      <c r="C68" s="27"/>
      <c r="D68" s="28"/>
      <c r="E68" s="28"/>
      <c r="F68" s="29" t="n">
        <f aca="false">N68*O68</f>
        <v>0</v>
      </c>
      <c r="H68" s="24"/>
      <c r="I68" s="24"/>
      <c r="J68" s="14"/>
      <c r="K68" s="14"/>
      <c r="L68" s="14"/>
      <c r="M68" s="14"/>
      <c r="N68" s="14" t="n">
        <f aca="false">IF(D68=$P$16,18,IF(D68=$P$17,15,IF(D68=$P$18,12,IF(D68=$P$19,8,IF(D68=$P$20,2,0)))))</f>
        <v>0</v>
      </c>
      <c r="O68" s="14" t="n">
        <f aca="false">IF(E68&lt;=3,1,IF(E68&lt;=5,0.6,IF(E68&gt;5,0.3,0)))</f>
        <v>1</v>
      </c>
      <c r="P68" s="14"/>
      <c r="Q68" s="14"/>
      <c r="R68" s="14"/>
      <c r="S68" s="14"/>
      <c r="T68" s="15"/>
      <c r="U68" s="15"/>
      <c r="V68" s="16"/>
    </row>
    <row r="69" customFormat="false" ht="15" hidden="false" customHeight="false" outlineLevel="0" collapsed="false">
      <c r="A69" s="26" t="n">
        <f aca="false">IF(D69&gt;0,A68+1,0)</f>
        <v>0</v>
      </c>
      <c r="B69" s="27"/>
      <c r="C69" s="27"/>
      <c r="D69" s="28"/>
      <c r="E69" s="28"/>
      <c r="F69" s="29" t="n">
        <f aca="false">N69*O69</f>
        <v>0</v>
      </c>
      <c r="H69" s="24"/>
      <c r="I69" s="24"/>
      <c r="J69" s="14"/>
      <c r="K69" s="14"/>
      <c r="L69" s="14"/>
      <c r="M69" s="14"/>
      <c r="N69" s="14" t="n">
        <f aca="false">IF(D69=$P$16,18,IF(D69=$P$17,15,IF(D69=$P$18,12,IF(D69=$P$19,8,IF(D69=$P$20,2,0)))))</f>
        <v>0</v>
      </c>
      <c r="O69" s="14" t="n">
        <f aca="false">IF(E69&lt;=3,1,IF(E69&lt;=5,0.6,IF(E69&gt;5,0.3,0)))</f>
        <v>1</v>
      </c>
      <c r="P69" s="14"/>
      <c r="Q69" s="14"/>
      <c r="R69" s="14"/>
      <c r="S69" s="14"/>
      <c r="T69" s="15"/>
      <c r="U69" s="15"/>
      <c r="V69" s="16"/>
    </row>
    <row r="70" customFormat="false" ht="15" hidden="false" customHeight="false" outlineLevel="0" collapsed="false">
      <c r="A70" s="26" t="n">
        <f aca="false">IF(D70&gt;0,A69+1,0)</f>
        <v>0</v>
      </c>
      <c r="B70" s="27"/>
      <c r="C70" s="27"/>
      <c r="D70" s="28"/>
      <c r="E70" s="28"/>
      <c r="F70" s="29" t="n">
        <f aca="false">N70*O70</f>
        <v>0</v>
      </c>
      <c r="H70" s="24"/>
      <c r="I70" s="24"/>
      <c r="J70" s="14"/>
      <c r="K70" s="14"/>
      <c r="L70" s="14"/>
      <c r="M70" s="14"/>
      <c r="N70" s="14" t="n">
        <f aca="false">IF(D70=$P$16,18,IF(D70=$P$17,15,IF(D70=$P$18,12,IF(D70=$P$19,8,IF(D70=$P$20,2,0)))))</f>
        <v>0</v>
      </c>
      <c r="O70" s="14" t="n">
        <f aca="false">IF(E70&lt;=3,1,IF(E70&lt;=5,0.6,IF(E70&gt;5,0.3,0)))</f>
        <v>1</v>
      </c>
      <c r="P70" s="14"/>
      <c r="Q70" s="14"/>
      <c r="R70" s="14"/>
      <c r="S70" s="14"/>
      <c r="T70" s="15"/>
      <c r="U70" s="15"/>
      <c r="V70" s="16"/>
    </row>
    <row r="71" customFormat="false" ht="15" hidden="false" customHeight="false" outlineLevel="0" collapsed="false">
      <c r="A71" s="26" t="n">
        <f aca="false">IF(D71&gt;0,A70+1,0)</f>
        <v>0</v>
      </c>
      <c r="B71" s="27"/>
      <c r="C71" s="27"/>
      <c r="D71" s="28"/>
      <c r="E71" s="28"/>
      <c r="F71" s="29" t="n">
        <f aca="false">N71*O71</f>
        <v>0</v>
      </c>
      <c r="H71" s="24"/>
      <c r="I71" s="24"/>
      <c r="J71" s="14"/>
      <c r="K71" s="14"/>
      <c r="L71" s="14"/>
      <c r="M71" s="14"/>
      <c r="N71" s="14" t="n">
        <f aca="false">IF(D71=$P$16,18,IF(D71=$P$17,15,IF(D71=$P$18,12,IF(D71=$P$19,8,IF(D71=$P$20,2,0)))))</f>
        <v>0</v>
      </c>
      <c r="O71" s="14" t="n">
        <f aca="false">IF(E71&lt;=3,1,IF(E71&lt;=5,0.6,IF(E71&gt;5,0.3,0)))</f>
        <v>1</v>
      </c>
      <c r="P71" s="14"/>
      <c r="Q71" s="14"/>
      <c r="R71" s="14"/>
      <c r="S71" s="14"/>
      <c r="T71" s="15"/>
      <c r="U71" s="15"/>
      <c r="V71" s="16"/>
    </row>
    <row r="72" customFormat="false" ht="15" hidden="false" customHeight="false" outlineLevel="0" collapsed="false">
      <c r="A72" s="26" t="n">
        <f aca="false">IF(D72&gt;0,A71+1,0)</f>
        <v>0</v>
      </c>
      <c r="B72" s="27"/>
      <c r="C72" s="27"/>
      <c r="D72" s="28"/>
      <c r="E72" s="28"/>
      <c r="F72" s="29" t="n">
        <f aca="false">N72*O72</f>
        <v>0</v>
      </c>
      <c r="H72" s="24"/>
      <c r="I72" s="24"/>
      <c r="J72" s="14"/>
      <c r="K72" s="14"/>
      <c r="L72" s="14"/>
      <c r="M72" s="14"/>
      <c r="N72" s="14" t="n">
        <f aca="false">IF(D72=$P$16,18,IF(D72=$P$17,15,IF(D72=$P$18,12,IF(D72=$P$19,8,IF(D72=$P$20,2,0)))))</f>
        <v>0</v>
      </c>
      <c r="O72" s="14" t="n">
        <f aca="false">IF(E72&lt;=3,1,IF(E72&lt;=5,0.6,IF(E72&gt;5,0.3,0)))</f>
        <v>1</v>
      </c>
      <c r="P72" s="14"/>
      <c r="Q72" s="14"/>
      <c r="R72" s="14"/>
      <c r="S72" s="14"/>
      <c r="T72" s="15"/>
      <c r="U72" s="15"/>
      <c r="V72" s="16"/>
    </row>
    <row r="73" customFormat="false" ht="15" hidden="true" customHeight="false" outlineLevel="0" collapsed="false">
      <c r="A73" s="26" t="n">
        <f aca="false">IF(C73&gt;0,A72+1,0)</f>
        <v>0</v>
      </c>
      <c r="B73" s="28"/>
      <c r="C73" s="28"/>
      <c r="D73" s="31"/>
      <c r="E73" s="29" t="n">
        <f aca="false">M73*N73</f>
        <v>0</v>
      </c>
      <c r="G73" s="24"/>
      <c r="H73" s="24"/>
      <c r="I73" s="14"/>
      <c r="J73" s="14"/>
      <c r="K73" s="14"/>
      <c r="L73" s="14"/>
      <c r="M73" s="14" t="n">
        <f aca="false">IF(C73=$P$16,18,IF(C73=$P$17,15,IF(C73=$P$18,12,IF(C73=$P$19,8,IF(C73=$P$20,2,0)))))</f>
        <v>0</v>
      </c>
      <c r="N73" s="14" t="n">
        <f aca="false">IF(D73&lt;=3,1,IF(D73&lt;=5,0.6,IF(D73&gt;5,0.3,0)))</f>
        <v>1</v>
      </c>
      <c r="O73" s="14"/>
      <c r="P73" s="14"/>
      <c r="Q73" s="14"/>
      <c r="R73" s="14"/>
      <c r="S73" s="15"/>
      <c r="T73" s="15"/>
      <c r="U73" s="16"/>
    </row>
    <row r="74" customFormat="false" ht="15" hidden="true" customHeight="false" outlineLevel="0" collapsed="false">
      <c r="A74" s="26" t="n">
        <f aca="false">IF(C74&gt;0,A73+1,0)</f>
        <v>0</v>
      </c>
      <c r="B74" s="28"/>
      <c r="C74" s="28"/>
      <c r="D74" s="31"/>
      <c r="E74" s="29" t="n">
        <f aca="false">M74*N74</f>
        <v>0</v>
      </c>
      <c r="G74" s="24"/>
      <c r="H74" s="24"/>
      <c r="I74" s="14"/>
      <c r="J74" s="14"/>
      <c r="K74" s="14"/>
      <c r="L74" s="14"/>
      <c r="M74" s="14" t="n">
        <f aca="false">IF(C74=$P$16,18,IF(C74=$P$17,15,IF(C74=$P$18,12,IF(C74=$P$19,8,IF(C74=$P$20,2,0)))))</f>
        <v>0</v>
      </c>
      <c r="N74" s="14" t="n">
        <f aca="false">IF(D74&lt;=3,1,IF(D74&lt;=5,0.6,IF(D74&gt;5,0.3,0)))</f>
        <v>1</v>
      </c>
      <c r="O74" s="14"/>
      <c r="P74" s="14"/>
      <c r="Q74" s="14"/>
      <c r="R74" s="14"/>
      <c r="S74" s="15"/>
      <c r="T74" s="15"/>
      <c r="U74" s="16"/>
    </row>
    <row r="75" customFormat="false" ht="15" hidden="true" customHeight="false" outlineLevel="0" collapsed="false">
      <c r="A75" s="26" t="n">
        <f aca="false">IF(C75&gt;0,A74+1,0)</f>
        <v>0</v>
      </c>
      <c r="B75" s="28"/>
      <c r="C75" s="28"/>
      <c r="D75" s="31"/>
      <c r="E75" s="29" t="n">
        <f aca="false">M75*N75</f>
        <v>0</v>
      </c>
      <c r="G75" s="24"/>
      <c r="H75" s="24"/>
      <c r="I75" s="14"/>
      <c r="J75" s="14"/>
      <c r="K75" s="14"/>
      <c r="L75" s="14"/>
      <c r="M75" s="14" t="n">
        <f aca="false">IF(C75=$P$16,18,IF(C75=$P$17,15,IF(C75=$P$18,12,IF(C75=$P$19,8,IF(C75=$P$20,2,0)))))</f>
        <v>0</v>
      </c>
      <c r="N75" s="14" t="n">
        <f aca="false">IF(D75&lt;=3,1,IF(D75&lt;=5,0.6,IF(D75&gt;5,0.3,0)))</f>
        <v>1</v>
      </c>
      <c r="O75" s="14"/>
      <c r="P75" s="14"/>
      <c r="Q75" s="14"/>
      <c r="R75" s="14"/>
      <c r="S75" s="15"/>
      <c r="T75" s="15"/>
      <c r="U75" s="16"/>
    </row>
    <row r="76" customFormat="false" ht="15" hidden="true" customHeight="false" outlineLevel="0" collapsed="false">
      <c r="A76" s="26" t="n">
        <f aca="false">IF(C76&gt;0,A75+1,0)</f>
        <v>0</v>
      </c>
      <c r="B76" s="28"/>
      <c r="C76" s="28"/>
      <c r="D76" s="31"/>
      <c r="E76" s="29" t="n">
        <f aca="false">M76*N76</f>
        <v>0</v>
      </c>
      <c r="G76" s="24"/>
      <c r="H76" s="24"/>
      <c r="I76" s="14"/>
      <c r="J76" s="14"/>
      <c r="K76" s="14"/>
      <c r="L76" s="14"/>
      <c r="M76" s="14" t="n">
        <f aca="false">IF(C76=$P$16,18,IF(C76=$P$17,15,IF(C76=$P$18,12,IF(C76=$P$19,8,IF(C76=$P$20,2,0)))))</f>
        <v>0</v>
      </c>
      <c r="N76" s="14" t="n">
        <f aca="false">IF(D76&lt;=3,1,IF(D76&lt;=5,0.6,IF(D76&gt;5,0.3,0)))</f>
        <v>1</v>
      </c>
      <c r="O76" s="14"/>
      <c r="P76" s="14"/>
      <c r="Q76" s="14"/>
      <c r="R76" s="14"/>
      <c r="S76" s="15"/>
      <c r="T76" s="15"/>
      <c r="U76" s="16"/>
    </row>
    <row r="77" customFormat="false" ht="15" hidden="true" customHeight="false" outlineLevel="0" collapsed="false">
      <c r="A77" s="26" t="n">
        <f aca="false">IF(C77&gt;0,A76+1,0)</f>
        <v>0</v>
      </c>
      <c r="B77" s="28"/>
      <c r="C77" s="28"/>
      <c r="D77" s="31"/>
      <c r="E77" s="29" t="n">
        <f aca="false">M77*N77</f>
        <v>0</v>
      </c>
      <c r="G77" s="24"/>
      <c r="H77" s="24"/>
      <c r="I77" s="14"/>
      <c r="J77" s="14"/>
      <c r="K77" s="14"/>
      <c r="L77" s="14"/>
      <c r="M77" s="14" t="n">
        <f aca="false">IF(C77=$P$16,18,IF(C77=$P$17,15,IF(C77=$P$18,12,IF(C77=$P$19,8,IF(C77=$P$20,2,0)))))</f>
        <v>0</v>
      </c>
      <c r="N77" s="14" t="n">
        <f aca="false">IF(D77&lt;=3,1,IF(D77&lt;=5,0.6,IF(D77&gt;5,0.3,0)))</f>
        <v>1</v>
      </c>
      <c r="O77" s="14"/>
      <c r="P77" s="14"/>
      <c r="Q77" s="14"/>
      <c r="R77" s="14"/>
      <c r="S77" s="15"/>
      <c r="T77" s="15"/>
      <c r="U77" s="16"/>
    </row>
    <row r="78" customFormat="false" ht="15" hidden="true" customHeight="false" outlineLevel="0" collapsed="false">
      <c r="A78" s="26" t="n">
        <f aca="false">IF(C78&gt;0,A77+1,0)</f>
        <v>0</v>
      </c>
      <c r="B78" s="28"/>
      <c r="C78" s="28"/>
      <c r="D78" s="31"/>
      <c r="E78" s="29" t="n">
        <f aca="false">M78*N78</f>
        <v>0</v>
      </c>
      <c r="G78" s="24"/>
      <c r="H78" s="24"/>
      <c r="I78" s="14"/>
      <c r="J78" s="14"/>
      <c r="K78" s="14"/>
      <c r="L78" s="14"/>
      <c r="M78" s="14" t="n">
        <f aca="false">IF(C78=$P$16,18,IF(C78=$P$17,15,IF(C78=$P$18,12,IF(C78=$P$19,8,IF(C78=$P$20,2,0)))))</f>
        <v>0</v>
      </c>
      <c r="N78" s="14" t="n">
        <f aca="false">IF(D78&lt;=3,1,IF(D78&lt;=5,0.6,IF(D78&gt;5,0.3,0)))</f>
        <v>1</v>
      </c>
      <c r="O78" s="14"/>
      <c r="P78" s="14"/>
      <c r="Q78" s="14"/>
      <c r="R78" s="14"/>
      <c r="S78" s="15"/>
      <c r="T78" s="15"/>
      <c r="U78" s="16"/>
    </row>
    <row r="79" customFormat="false" ht="15" hidden="true" customHeight="false" outlineLevel="0" collapsed="false">
      <c r="A79" s="26" t="n">
        <f aca="false">IF(C79&gt;0,A78+1,0)</f>
        <v>0</v>
      </c>
      <c r="B79" s="28"/>
      <c r="C79" s="28"/>
      <c r="D79" s="31"/>
      <c r="E79" s="29" t="n">
        <f aca="false">M79*N79</f>
        <v>0</v>
      </c>
      <c r="G79" s="24"/>
      <c r="H79" s="24"/>
      <c r="I79" s="14"/>
      <c r="J79" s="14"/>
      <c r="K79" s="14"/>
      <c r="L79" s="14"/>
      <c r="M79" s="14" t="n">
        <f aca="false">IF(C79=$P$16,18,IF(C79=$P$17,15,IF(C79=$P$18,12,IF(C79=$P$19,8,IF(C79=$P$20,2,0)))))</f>
        <v>0</v>
      </c>
      <c r="N79" s="14" t="n">
        <f aca="false">IF(D79&lt;=3,1,IF(D79&lt;=5,0.6,IF(D79&gt;5,0.3,0)))</f>
        <v>1</v>
      </c>
      <c r="O79" s="14"/>
      <c r="P79" s="14"/>
      <c r="Q79" s="14"/>
      <c r="R79" s="14"/>
      <c r="S79" s="15"/>
      <c r="T79" s="15"/>
      <c r="U79" s="16"/>
    </row>
    <row r="80" customFormat="false" ht="15" hidden="true" customHeight="false" outlineLevel="0" collapsed="false">
      <c r="A80" s="26" t="n">
        <f aca="false">IF(C80&gt;0,A79+1,0)</f>
        <v>0</v>
      </c>
      <c r="B80" s="28"/>
      <c r="C80" s="28"/>
      <c r="D80" s="31"/>
      <c r="E80" s="29" t="n">
        <f aca="false">M80*N80</f>
        <v>0</v>
      </c>
      <c r="G80" s="24"/>
      <c r="H80" s="24"/>
      <c r="I80" s="14"/>
      <c r="J80" s="14"/>
      <c r="K80" s="14"/>
      <c r="L80" s="14"/>
      <c r="M80" s="14" t="n">
        <f aca="false">IF(C80=$P$16,18,IF(C80=$P$17,15,IF(C80=$P$18,12,IF(C80=$P$19,8,IF(C80=$P$20,2,0)))))</f>
        <v>0</v>
      </c>
      <c r="N80" s="14" t="n">
        <f aca="false">IF(D80&lt;=3,1,IF(D80&lt;=5,0.6,IF(D80&gt;5,0.3,0)))</f>
        <v>1</v>
      </c>
      <c r="O80" s="14"/>
      <c r="P80" s="14"/>
      <c r="Q80" s="14"/>
      <c r="R80" s="14"/>
      <c r="S80" s="15"/>
      <c r="T80" s="15"/>
      <c r="U80" s="16"/>
    </row>
    <row r="81" customFormat="false" ht="15" hidden="true" customHeight="false" outlineLevel="0" collapsed="false">
      <c r="A81" s="26" t="n">
        <f aca="false">IF(C81&gt;0,A80+1,0)</f>
        <v>0</v>
      </c>
      <c r="B81" s="28"/>
      <c r="C81" s="28"/>
      <c r="D81" s="31"/>
      <c r="E81" s="29" t="n">
        <f aca="false">M81*N81</f>
        <v>0</v>
      </c>
      <c r="G81" s="24"/>
      <c r="H81" s="24"/>
      <c r="I81" s="14"/>
      <c r="J81" s="14"/>
      <c r="K81" s="14"/>
      <c r="L81" s="14"/>
      <c r="M81" s="14" t="n">
        <f aca="false">IF(C81=$P$16,18,IF(C81=$P$17,15,IF(C81=$P$18,12,IF(C81=$P$19,8,IF(C81=$P$20,2,0)))))</f>
        <v>0</v>
      </c>
      <c r="N81" s="14" t="n">
        <f aca="false">IF(D81&lt;=3,1,IF(D81&lt;=5,0.6,IF(D81&gt;5,0.3,0)))</f>
        <v>1</v>
      </c>
      <c r="O81" s="14"/>
      <c r="P81" s="14"/>
      <c r="Q81" s="14"/>
      <c r="R81" s="14"/>
      <c r="S81" s="15"/>
      <c r="T81" s="15"/>
      <c r="U81" s="16"/>
    </row>
    <row r="82" customFormat="false" ht="15" hidden="true" customHeight="false" outlineLevel="0" collapsed="false">
      <c r="A82" s="26" t="n">
        <f aca="false">IF(C82&gt;0,A81+1,0)</f>
        <v>0</v>
      </c>
      <c r="B82" s="28"/>
      <c r="C82" s="28"/>
      <c r="D82" s="31"/>
      <c r="E82" s="29" t="n">
        <f aca="false">M82*N82</f>
        <v>0</v>
      </c>
      <c r="G82" s="24"/>
      <c r="H82" s="24"/>
      <c r="I82" s="14"/>
      <c r="J82" s="14"/>
      <c r="K82" s="14"/>
      <c r="L82" s="14"/>
      <c r="M82" s="14" t="n">
        <f aca="false">IF(C82=$P$16,18,IF(C82=$P$17,15,IF(C82=$P$18,12,IF(C82=$P$19,8,IF(C82=$P$20,2,0)))))</f>
        <v>0</v>
      </c>
      <c r="N82" s="14" t="n">
        <f aca="false">IF(D82&lt;=3,1,IF(D82&lt;=5,0.6,IF(D82&gt;5,0.3,0)))</f>
        <v>1</v>
      </c>
      <c r="O82" s="14"/>
      <c r="P82" s="14"/>
      <c r="Q82" s="14"/>
      <c r="R82" s="14"/>
      <c r="S82" s="15"/>
      <c r="T82" s="15"/>
      <c r="U82" s="16"/>
    </row>
    <row r="83" customFormat="false" ht="15" hidden="true" customHeight="false" outlineLevel="0" collapsed="false">
      <c r="A83" s="26" t="n">
        <f aca="false">IF(C83&gt;0,A82+1,0)</f>
        <v>0</v>
      </c>
      <c r="B83" s="28"/>
      <c r="C83" s="28"/>
      <c r="D83" s="31"/>
      <c r="E83" s="29" t="n">
        <f aca="false">M83*N83</f>
        <v>0</v>
      </c>
      <c r="G83" s="24"/>
      <c r="H83" s="24"/>
      <c r="I83" s="14"/>
      <c r="J83" s="14"/>
      <c r="K83" s="14"/>
      <c r="L83" s="14"/>
      <c r="M83" s="14" t="n">
        <f aca="false">IF(C83=$P$16,18,IF(C83=$P$17,15,IF(C83=$P$18,12,IF(C83=$P$19,8,IF(C83=$P$20,2,0)))))</f>
        <v>0</v>
      </c>
      <c r="N83" s="14" t="n">
        <f aca="false">IF(D83&lt;=3,1,IF(D83&lt;=5,0.6,IF(D83&gt;5,0.3,0)))</f>
        <v>1</v>
      </c>
      <c r="O83" s="14"/>
      <c r="P83" s="14"/>
      <c r="Q83" s="14"/>
      <c r="R83" s="14"/>
      <c r="S83" s="15"/>
      <c r="T83" s="15"/>
      <c r="U83" s="16"/>
    </row>
    <row r="84" customFormat="false" ht="15" hidden="true" customHeight="false" outlineLevel="0" collapsed="false">
      <c r="A84" s="26" t="n">
        <f aca="false">IF(C84&gt;0,A83+1,0)</f>
        <v>0</v>
      </c>
      <c r="B84" s="28"/>
      <c r="C84" s="28"/>
      <c r="D84" s="31"/>
      <c r="E84" s="29" t="n">
        <f aca="false">M84*N84</f>
        <v>0</v>
      </c>
      <c r="G84" s="24"/>
      <c r="H84" s="24"/>
      <c r="I84" s="14"/>
      <c r="J84" s="14"/>
      <c r="K84" s="14"/>
      <c r="L84" s="14"/>
      <c r="M84" s="14" t="n">
        <f aca="false">IF(C84=$P$16,18,IF(C84=$P$17,15,IF(C84=$P$18,12,IF(C84=$P$19,8,IF(C84=$P$20,2,0)))))</f>
        <v>0</v>
      </c>
      <c r="N84" s="14" t="n">
        <f aca="false">IF(D84&lt;=3,1,IF(D84&lt;=5,0.6,IF(D84&gt;5,0.3,0)))</f>
        <v>1</v>
      </c>
      <c r="O84" s="14"/>
      <c r="P84" s="14"/>
      <c r="Q84" s="14"/>
      <c r="R84" s="14"/>
      <c r="S84" s="15"/>
      <c r="T84" s="15"/>
      <c r="U84" s="16"/>
    </row>
    <row r="85" customFormat="false" ht="15" hidden="true" customHeight="false" outlineLevel="0" collapsed="false">
      <c r="A85" s="26" t="n">
        <f aca="false">IF(C85&gt;0,A84+1,0)</f>
        <v>0</v>
      </c>
      <c r="B85" s="28"/>
      <c r="C85" s="28"/>
      <c r="D85" s="31"/>
      <c r="E85" s="29" t="n">
        <f aca="false">M85*N85</f>
        <v>0</v>
      </c>
      <c r="G85" s="24"/>
      <c r="H85" s="24"/>
      <c r="I85" s="14"/>
      <c r="J85" s="14"/>
      <c r="K85" s="14"/>
      <c r="L85" s="14"/>
      <c r="M85" s="14" t="n">
        <f aca="false">IF(C85=$P$16,18,IF(C85=$P$17,15,IF(C85=$P$18,12,IF(C85=$P$19,8,IF(C85=$P$20,2,0)))))</f>
        <v>0</v>
      </c>
      <c r="N85" s="14" t="n">
        <f aca="false">IF(D85&lt;=3,1,IF(D85&lt;=5,0.6,IF(D85&gt;5,0.3,0)))</f>
        <v>1</v>
      </c>
      <c r="O85" s="14"/>
      <c r="P85" s="14"/>
      <c r="Q85" s="14"/>
      <c r="R85" s="14"/>
      <c r="S85" s="15"/>
      <c r="T85" s="15"/>
      <c r="U85" s="16"/>
    </row>
    <row r="86" customFormat="false" ht="15" hidden="true" customHeight="false" outlineLevel="0" collapsed="false">
      <c r="A86" s="26" t="n">
        <f aca="false">IF(C86&gt;0,A85+1,0)</f>
        <v>0</v>
      </c>
      <c r="B86" s="28"/>
      <c r="C86" s="28"/>
      <c r="D86" s="31"/>
      <c r="E86" s="29" t="n">
        <f aca="false">M86*N86</f>
        <v>0</v>
      </c>
      <c r="G86" s="24"/>
      <c r="H86" s="24"/>
      <c r="I86" s="14"/>
      <c r="J86" s="14"/>
      <c r="K86" s="14"/>
      <c r="L86" s="14"/>
      <c r="M86" s="14" t="n">
        <f aca="false">IF(C86=$P$16,18,IF(C86=$P$17,15,IF(C86=$P$18,12,IF(C86=$P$19,8,IF(C86=$P$20,2,0)))))</f>
        <v>0</v>
      </c>
      <c r="N86" s="14" t="n">
        <f aca="false">IF(D86&lt;=3,1,IF(D86&lt;=5,0.6,IF(D86&gt;5,0.3,0)))</f>
        <v>1</v>
      </c>
      <c r="O86" s="14"/>
      <c r="P86" s="14"/>
      <c r="Q86" s="14"/>
      <c r="R86" s="14"/>
      <c r="S86" s="15"/>
      <c r="T86" s="15"/>
      <c r="U86" s="16"/>
    </row>
    <row r="87" customFormat="false" ht="15" hidden="true" customHeight="false" outlineLevel="0" collapsed="false">
      <c r="A87" s="26" t="n">
        <f aca="false">IF(C87&gt;0,A86+1,0)</f>
        <v>0</v>
      </c>
      <c r="B87" s="28"/>
      <c r="C87" s="28"/>
      <c r="D87" s="31"/>
      <c r="E87" s="29" t="n">
        <f aca="false">M87*N87</f>
        <v>0</v>
      </c>
      <c r="G87" s="24"/>
      <c r="H87" s="24"/>
      <c r="I87" s="14"/>
      <c r="J87" s="14"/>
      <c r="K87" s="14"/>
      <c r="L87" s="14"/>
      <c r="M87" s="14" t="n">
        <f aca="false">IF(C87=$P$16,18,IF(C87=$P$17,15,IF(C87=$P$18,12,IF(C87=$P$19,8,IF(C87=$P$20,2,0)))))</f>
        <v>0</v>
      </c>
      <c r="N87" s="14" t="n">
        <f aca="false">IF(D87&lt;=3,1,IF(D87&lt;=5,0.6,IF(D87&gt;5,0.3,0)))</f>
        <v>1</v>
      </c>
      <c r="O87" s="14"/>
      <c r="P87" s="14"/>
      <c r="Q87" s="14"/>
      <c r="R87" s="14"/>
      <c r="S87" s="15"/>
      <c r="T87" s="15"/>
      <c r="U87" s="16"/>
    </row>
    <row r="88" customFormat="false" ht="15" hidden="true" customHeight="false" outlineLevel="0" collapsed="false">
      <c r="A88" s="26" t="n">
        <f aca="false">IF(C88&gt;0,A87+1,0)</f>
        <v>0</v>
      </c>
      <c r="B88" s="28"/>
      <c r="C88" s="28"/>
      <c r="D88" s="31"/>
      <c r="E88" s="29" t="n">
        <f aca="false">M88*N88</f>
        <v>0</v>
      </c>
      <c r="G88" s="24"/>
      <c r="H88" s="24"/>
      <c r="I88" s="14"/>
      <c r="J88" s="14"/>
      <c r="K88" s="14"/>
      <c r="L88" s="14"/>
      <c r="M88" s="14" t="n">
        <f aca="false">IF(C88=$P$16,18,IF(C88=$P$17,15,IF(C88=$P$18,12,IF(C88=$P$19,8,IF(C88=$P$20,2,0)))))</f>
        <v>0</v>
      </c>
      <c r="N88" s="14" t="n">
        <f aca="false">IF(D88&lt;=3,1,IF(D88&lt;=5,0.6,IF(D88&gt;5,0.3,0)))</f>
        <v>1</v>
      </c>
      <c r="O88" s="14"/>
      <c r="P88" s="14"/>
      <c r="Q88" s="14"/>
      <c r="R88" s="14"/>
      <c r="S88" s="15"/>
      <c r="T88" s="15"/>
      <c r="U88" s="16"/>
    </row>
    <row r="89" customFormat="false" ht="15" hidden="true" customHeight="false" outlineLevel="0" collapsed="false">
      <c r="A89" s="26" t="n">
        <f aca="false">IF(C89&gt;0,A88+1,0)</f>
        <v>0</v>
      </c>
      <c r="B89" s="28"/>
      <c r="C89" s="28"/>
      <c r="D89" s="31"/>
      <c r="E89" s="29" t="n">
        <f aca="false">M89*N89</f>
        <v>0</v>
      </c>
      <c r="G89" s="24"/>
      <c r="H89" s="24"/>
      <c r="I89" s="14"/>
      <c r="J89" s="14"/>
      <c r="K89" s="14"/>
      <c r="L89" s="14"/>
      <c r="M89" s="14" t="n">
        <f aca="false">IF(C89=$P$16,18,IF(C89=$P$17,15,IF(C89=$P$18,12,IF(C89=$P$19,8,IF(C89=$P$20,2,0)))))</f>
        <v>0</v>
      </c>
      <c r="N89" s="14" t="n">
        <f aca="false">IF(D89&lt;=3,1,IF(D89&lt;=5,0.6,IF(D89&gt;5,0.3,0)))</f>
        <v>1</v>
      </c>
      <c r="O89" s="14"/>
      <c r="P89" s="14"/>
      <c r="Q89" s="14"/>
      <c r="R89" s="14"/>
      <c r="S89" s="15"/>
      <c r="T89" s="15"/>
      <c r="U89" s="16"/>
    </row>
    <row r="90" customFormat="false" ht="15" hidden="true" customHeight="false" outlineLevel="0" collapsed="false">
      <c r="A90" s="26" t="n">
        <f aca="false">IF(C90&gt;0,A89+1,0)</f>
        <v>0</v>
      </c>
      <c r="B90" s="28"/>
      <c r="C90" s="28"/>
      <c r="D90" s="31"/>
      <c r="E90" s="29" t="n">
        <f aca="false">M90*N90</f>
        <v>0</v>
      </c>
      <c r="G90" s="24"/>
      <c r="H90" s="24"/>
      <c r="I90" s="14"/>
      <c r="J90" s="14"/>
      <c r="K90" s="14"/>
      <c r="L90" s="14"/>
      <c r="M90" s="14" t="n">
        <f aca="false">IF(C90=$P$16,18,IF(C90=$P$17,15,IF(C90=$P$18,12,IF(C90=$P$19,8,IF(C90=$P$20,2,0)))))</f>
        <v>0</v>
      </c>
      <c r="N90" s="14" t="n">
        <f aca="false">IF(D90&lt;=3,1,IF(D90&lt;=5,0.6,IF(D90&gt;5,0.3,0)))</f>
        <v>1</v>
      </c>
      <c r="O90" s="14"/>
      <c r="P90" s="14"/>
      <c r="Q90" s="14"/>
      <c r="R90" s="14"/>
      <c r="S90" s="15"/>
      <c r="T90" s="15"/>
      <c r="U90" s="16"/>
    </row>
    <row r="91" customFormat="false" ht="15" hidden="true" customHeight="false" outlineLevel="0" collapsed="false">
      <c r="A91" s="26" t="n">
        <f aca="false">IF(C91&gt;0,A90+1,0)</f>
        <v>0</v>
      </c>
      <c r="B91" s="28"/>
      <c r="C91" s="28"/>
      <c r="D91" s="31"/>
      <c r="E91" s="29" t="n">
        <f aca="false">M91*N91</f>
        <v>0</v>
      </c>
      <c r="G91" s="24"/>
      <c r="H91" s="24"/>
      <c r="I91" s="14"/>
      <c r="J91" s="14"/>
      <c r="K91" s="14"/>
      <c r="L91" s="14"/>
      <c r="M91" s="14" t="n">
        <f aca="false">IF(C91=$P$16,18,IF(C91=$P$17,15,IF(C91=$P$18,12,IF(C91=$P$19,8,IF(C91=$P$20,2,0)))))</f>
        <v>0</v>
      </c>
      <c r="N91" s="14" t="n">
        <f aca="false">IF(D91&lt;=3,1,IF(D91&lt;=5,0.6,IF(D91&gt;5,0.3,0)))</f>
        <v>1</v>
      </c>
      <c r="O91" s="14"/>
      <c r="P91" s="14"/>
      <c r="Q91" s="14"/>
      <c r="R91" s="14"/>
      <c r="S91" s="15"/>
      <c r="T91" s="15"/>
      <c r="U91" s="16"/>
    </row>
    <row r="92" customFormat="false" ht="15" hidden="true" customHeight="false" outlineLevel="0" collapsed="false">
      <c r="A92" s="26" t="n">
        <f aca="false">IF(C92&gt;0,A91+1,0)</f>
        <v>0</v>
      </c>
      <c r="B92" s="28"/>
      <c r="C92" s="28"/>
      <c r="D92" s="31"/>
      <c r="E92" s="29" t="n">
        <f aca="false">M92*N92</f>
        <v>0</v>
      </c>
      <c r="G92" s="24"/>
      <c r="H92" s="24"/>
      <c r="I92" s="14"/>
      <c r="J92" s="14"/>
      <c r="K92" s="14"/>
      <c r="L92" s="14"/>
      <c r="M92" s="14" t="n">
        <f aca="false">IF(C92=$P$16,18,IF(C92=$P$17,15,IF(C92=$P$18,12,IF(C92=$P$19,8,IF(C92=$P$20,2,0)))))</f>
        <v>0</v>
      </c>
      <c r="N92" s="14" t="n">
        <f aca="false">IF(D92&lt;=3,1,IF(D92&lt;=5,0.6,IF(D92&gt;5,0.3,0)))</f>
        <v>1</v>
      </c>
      <c r="O92" s="14"/>
      <c r="P92" s="14"/>
      <c r="Q92" s="14"/>
      <c r="R92" s="14"/>
      <c r="S92" s="15"/>
      <c r="T92" s="15"/>
      <c r="U92" s="16"/>
    </row>
    <row r="93" customFormat="false" ht="15" hidden="true" customHeight="false" outlineLevel="0" collapsed="false">
      <c r="A93" s="26" t="n">
        <f aca="false">IF(C93&gt;0,A92+1,0)</f>
        <v>0</v>
      </c>
      <c r="B93" s="28"/>
      <c r="C93" s="28"/>
      <c r="D93" s="31"/>
      <c r="E93" s="29" t="n">
        <f aca="false">M93*N93</f>
        <v>0</v>
      </c>
      <c r="G93" s="24"/>
      <c r="H93" s="24"/>
      <c r="I93" s="14"/>
      <c r="J93" s="14"/>
      <c r="K93" s="14"/>
      <c r="L93" s="14"/>
      <c r="M93" s="14" t="n">
        <f aca="false">IF(C93=$P$16,18,IF(C93=$P$17,15,IF(C93=$P$18,12,IF(C93=$P$19,8,IF(C93=$P$20,2,0)))))</f>
        <v>0</v>
      </c>
      <c r="N93" s="14" t="n">
        <f aca="false">IF(D93&lt;=3,1,IF(D93&lt;=5,0.6,IF(D93&gt;5,0.3,0)))</f>
        <v>1</v>
      </c>
      <c r="O93" s="14"/>
      <c r="P93" s="14"/>
      <c r="Q93" s="14"/>
      <c r="R93" s="14"/>
      <c r="S93" s="15"/>
      <c r="T93" s="15"/>
      <c r="U93" s="16"/>
    </row>
    <row r="94" customFormat="false" ht="15" hidden="true" customHeight="false" outlineLevel="0" collapsed="false">
      <c r="A94" s="26" t="n">
        <f aca="false">IF(C94&gt;0,A93+1,0)</f>
        <v>0</v>
      </c>
      <c r="B94" s="28"/>
      <c r="C94" s="28"/>
      <c r="D94" s="31"/>
      <c r="E94" s="29" t="n">
        <f aca="false">M94*N94</f>
        <v>0</v>
      </c>
      <c r="G94" s="24"/>
      <c r="H94" s="24"/>
      <c r="I94" s="14"/>
      <c r="J94" s="14"/>
      <c r="K94" s="14"/>
      <c r="L94" s="14"/>
      <c r="M94" s="14" t="n">
        <f aca="false">IF(C94=$P$16,18,IF(C94=$P$17,15,IF(C94=$P$18,12,IF(C94=$P$19,8,IF(C94=$P$20,2,0)))))</f>
        <v>0</v>
      </c>
      <c r="N94" s="14" t="n">
        <f aca="false">IF(D94&lt;=3,1,IF(D94&lt;=5,0.6,IF(D94&gt;5,0.3,0)))</f>
        <v>1</v>
      </c>
      <c r="O94" s="14"/>
      <c r="P94" s="14"/>
      <c r="Q94" s="14"/>
      <c r="R94" s="14"/>
      <c r="S94" s="15"/>
      <c r="T94" s="15"/>
      <c r="U94" s="16"/>
    </row>
    <row r="95" customFormat="false" ht="15" hidden="false" customHeight="false" outlineLevel="0" collapsed="false">
      <c r="C95" s="2"/>
      <c r="G95" s="24"/>
      <c r="H95" s="2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5"/>
      <c r="T95" s="15"/>
      <c r="U95" s="16"/>
    </row>
    <row r="96" customFormat="false" ht="15" hidden="false" customHeight="false" outlineLevel="0" collapsed="false">
      <c r="F96" s="2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/>
      <c r="S96" s="15"/>
      <c r="T96" s="16"/>
    </row>
    <row r="97" customFormat="false" ht="15.75" hidden="false" customHeight="false" outlineLevel="0" collapsed="false">
      <c r="A97" s="12" t="s">
        <v>16</v>
      </c>
      <c r="F97" s="18" t="n">
        <f aca="false">SUM(F107:F130)</f>
        <v>0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/>
      <c r="S97" s="15"/>
      <c r="T97" s="16"/>
    </row>
    <row r="98" customFormat="false" ht="24" hidden="false" customHeight="true" outlineLevel="0" collapsed="false">
      <c r="B98" s="22" t="s">
        <v>17</v>
      </c>
      <c r="C98" s="22"/>
      <c r="D98" s="22"/>
      <c r="E98" s="22"/>
      <c r="F98" s="2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/>
      <c r="S98" s="15"/>
      <c r="T98" s="16"/>
    </row>
    <row r="99" customFormat="false" ht="24" hidden="false" customHeight="true" outlineLevel="0" collapsed="false">
      <c r="B99" s="22" t="s">
        <v>18</v>
      </c>
      <c r="C99" s="22"/>
      <c r="D99" s="22"/>
      <c r="E99" s="22"/>
      <c r="F99" s="2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/>
      <c r="S99" s="15"/>
      <c r="T99" s="16"/>
    </row>
    <row r="100" customFormat="false" ht="14.25" hidden="false" customHeight="true" outlineLevel="0" collapsed="false">
      <c r="B100" s="22" t="s">
        <v>19</v>
      </c>
      <c r="C100" s="22"/>
      <c r="D100" s="22"/>
      <c r="E100" s="22"/>
      <c r="F100" s="2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/>
      <c r="S100" s="15"/>
      <c r="T100" s="16"/>
    </row>
    <row r="101" customFormat="false" ht="24" hidden="false" customHeight="true" outlineLevel="0" collapsed="false">
      <c r="B101" s="22" t="s">
        <v>20</v>
      </c>
      <c r="C101" s="22"/>
      <c r="D101" s="22"/>
      <c r="E101" s="22"/>
      <c r="F101" s="32"/>
      <c r="G101" s="32"/>
      <c r="H101" s="32"/>
      <c r="I101" s="32"/>
      <c r="J101" s="32"/>
      <c r="K101" s="14"/>
      <c r="L101" s="14"/>
      <c r="M101" s="14"/>
      <c r="N101" s="14"/>
      <c r="O101" s="14"/>
      <c r="P101" s="14"/>
      <c r="Q101" s="14"/>
      <c r="R101" s="15"/>
      <c r="S101" s="15"/>
      <c r="T101" s="16"/>
    </row>
    <row r="102" customFormat="false" ht="24" hidden="false" customHeight="true" outlineLevel="0" collapsed="false">
      <c r="B102" s="22" t="s">
        <v>21</v>
      </c>
      <c r="C102" s="22"/>
      <c r="D102" s="22"/>
      <c r="E102" s="22"/>
      <c r="F102" s="2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/>
      <c r="S102" s="15"/>
      <c r="T102" s="16"/>
    </row>
    <row r="103" customFormat="false" ht="24" hidden="false" customHeight="true" outlineLevel="0" collapsed="false">
      <c r="B103" s="22" t="s">
        <v>22</v>
      </c>
      <c r="C103" s="22"/>
      <c r="D103" s="22"/>
      <c r="E103" s="22"/>
      <c r="F103" s="2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/>
      <c r="S103" s="15"/>
      <c r="T103" s="16"/>
    </row>
    <row r="104" customFormat="false" ht="24" hidden="false" customHeight="true" outlineLevel="0" collapsed="false">
      <c r="B104" s="22" t="s">
        <v>23</v>
      </c>
      <c r="C104" s="22"/>
      <c r="D104" s="22"/>
      <c r="E104" s="22"/>
      <c r="F104" s="2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5"/>
      <c r="S104" s="15"/>
      <c r="T104" s="16"/>
    </row>
    <row r="105" customFormat="false" ht="15" hidden="false" customHeight="false" outlineLevel="0" collapsed="false">
      <c r="F105" s="2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5"/>
      <c r="S105" s="15"/>
      <c r="T105" s="16"/>
    </row>
    <row r="106" customFormat="false" ht="15.75" hidden="false" customHeight="false" outlineLevel="0" collapsed="false">
      <c r="B106" s="25" t="s">
        <v>24</v>
      </c>
      <c r="C106" s="25" t="s">
        <v>25</v>
      </c>
      <c r="D106" s="25" t="s">
        <v>9</v>
      </c>
      <c r="E106" s="25" t="s">
        <v>26</v>
      </c>
      <c r="F106" s="25" t="s">
        <v>10</v>
      </c>
      <c r="G106" s="24"/>
      <c r="H106" s="2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5"/>
      <c r="T106" s="15"/>
      <c r="U106" s="16"/>
    </row>
    <row r="107" customFormat="false" ht="15" hidden="false" customHeight="false" outlineLevel="0" collapsed="false">
      <c r="A107" s="26" t="n">
        <f aca="false">IF(C107&gt;0,1,0)</f>
        <v>0</v>
      </c>
      <c r="B107" s="27"/>
      <c r="C107" s="28"/>
      <c r="D107" s="28"/>
      <c r="E107" s="31"/>
      <c r="F107" s="29" t="n">
        <f aca="false">L107*M107*N107</f>
        <v>0</v>
      </c>
      <c r="G107" s="24"/>
      <c r="H107" s="24"/>
      <c r="I107" s="14"/>
      <c r="J107" s="14"/>
      <c r="K107" s="14"/>
      <c r="L107" s="14" t="n">
        <f aca="false">IF(C107=$O$107,1,IF(C107=$O$108,0.5,IF(C107=$O$109,0.5,0)))</f>
        <v>0</v>
      </c>
      <c r="M107" s="14" t="n">
        <f aca="false">IF(E107=$P$107,10,IF(E107=$P$108,10,IF(E107=$P$109,20,0)))</f>
        <v>0</v>
      </c>
      <c r="N107" s="14" t="n">
        <f aca="false">IF(D107=0,0,IF(D107=1,1,IF(D107=2,0.6,IF(D107&gt;2,0.3,0))))</f>
        <v>0</v>
      </c>
      <c r="O107" s="14" t="s">
        <v>27</v>
      </c>
      <c r="P107" s="14" t="s">
        <v>28</v>
      </c>
      <c r="Q107" s="14"/>
      <c r="R107" s="14"/>
      <c r="S107" s="15"/>
      <c r="T107" s="15"/>
      <c r="U107" s="16"/>
    </row>
    <row r="108" customFormat="false" ht="15" hidden="false" customHeight="false" outlineLevel="0" collapsed="false">
      <c r="A108" s="26" t="n">
        <f aca="false">IF(C108&gt;0,A107+1,0)</f>
        <v>0</v>
      </c>
      <c r="B108" s="27"/>
      <c r="C108" s="28"/>
      <c r="D108" s="28"/>
      <c r="E108" s="31"/>
      <c r="F108" s="29" t="n">
        <f aca="false">L108*M108*N108</f>
        <v>0</v>
      </c>
      <c r="G108" s="24"/>
      <c r="H108" s="24"/>
      <c r="I108" s="14"/>
      <c r="J108" s="14"/>
      <c r="K108" s="14"/>
      <c r="L108" s="14" t="n">
        <f aca="false">IF(C108=$O$107,1,IF(C108=$O$108,0.5,IF(C108=$O$109,0.5,0)))</f>
        <v>0</v>
      </c>
      <c r="M108" s="14" t="n">
        <f aca="false">IF(E108=$P$107,10,IF(E108=$P$108,10,IF(E108=$P$109,20,0)))</f>
        <v>0</v>
      </c>
      <c r="N108" s="14" t="n">
        <f aca="false">IF(D108=0,0,IF(D108=1,1,IF(D108=2,0.6,IF(D108&gt;2,0.3,0))))</f>
        <v>0</v>
      </c>
      <c r="O108" s="14" t="s">
        <v>29</v>
      </c>
      <c r="P108" s="14" t="s">
        <v>30</v>
      </c>
      <c r="Q108" s="14"/>
      <c r="R108" s="14"/>
      <c r="S108" s="15"/>
      <c r="T108" s="15"/>
      <c r="U108" s="16"/>
    </row>
    <row r="109" customFormat="false" ht="15" hidden="false" customHeight="false" outlineLevel="0" collapsed="false">
      <c r="A109" s="26" t="n">
        <f aca="false">IF(C109&gt;0,A108+1,0)</f>
        <v>0</v>
      </c>
      <c r="B109" s="27"/>
      <c r="C109" s="28"/>
      <c r="D109" s="28"/>
      <c r="E109" s="31"/>
      <c r="F109" s="29" t="n">
        <f aca="false">L109*M109*N109</f>
        <v>0</v>
      </c>
      <c r="G109" s="24"/>
      <c r="H109" s="24"/>
      <c r="I109" s="14"/>
      <c r="J109" s="14"/>
      <c r="K109" s="14"/>
      <c r="L109" s="14" t="n">
        <f aca="false">IF(C109=$O$107,1,IF(C109=$O$108,0.5,IF(C109=$O$109,0.5,0)))</f>
        <v>0</v>
      </c>
      <c r="M109" s="14" t="n">
        <f aca="false">IF(E109=$P$107,10,IF(E109=$P$108,10,IF(E109=$P$109,20,0)))</f>
        <v>0</v>
      </c>
      <c r="N109" s="14" t="n">
        <f aca="false">IF(D109=0,0,IF(D109=1,1,IF(D109=2,0.6,IF(D109&gt;2,0.3,0))))</f>
        <v>0</v>
      </c>
      <c r="O109" s="14" t="s">
        <v>31</v>
      </c>
      <c r="P109" s="14" t="s">
        <v>32</v>
      </c>
      <c r="Q109" s="14"/>
      <c r="R109" s="14"/>
      <c r="S109" s="15"/>
      <c r="T109" s="15"/>
      <c r="U109" s="16"/>
    </row>
    <row r="110" customFormat="false" ht="15" hidden="false" customHeight="false" outlineLevel="0" collapsed="false">
      <c r="A110" s="26" t="n">
        <f aca="false">IF(C110&gt;0,A109+1,0)</f>
        <v>0</v>
      </c>
      <c r="B110" s="27"/>
      <c r="C110" s="28"/>
      <c r="D110" s="28"/>
      <c r="E110" s="31"/>
      <c r="F110" s="29" t="n">
        <f aca="false">L110*M110*N110</f>
        <v>0</v>
      </c>
      <c r="G110" s="24"/>
      <c r="H110" s="24"/>
      <c r="I110" s="14"/>
      <c r="J110" s="14"/>
      <c r="K110" s="14"/>
      <c r="L110" s="14" t="n">
        <f aca="false">IF(C110=$O$107,1,IF(C110=$O$108,0.5,IF(C110=$O$109,0.5,0)))</f>
        <v>0</v>
      </c>
      <c r="M110" s="14" t="n">
        <f aca="false">IF(E110=$P$107,10,IF(E110=$P$108,10,IF(E110=$P$109,20,0)))</f>
        <v>0</v>
      </c>
      <c r="N110" s="14" t="n">
        <f aca="false">IF(D110=0,0,IF(D110=1,1,IF(D110=2,0.6,IF(D110&gt;2,0.3,0))))</f>
        <v>0</v>
      </c>
      <c r="O110" s="14"/>
      <c r="P110" s="14"/>
      <c r="Q110" s="14"/>
      <c r="R110" s="14"/>
      <c r="S110" s="15"/>
      <c r="T110" s="15"/>
      <c r="U110" s="16"/>
    </row>
    <row r="111" customFormat="false" ht="15" hidden="false" customHeight="false" outlineLevel="0" collapsed="false">
      <c r="A111" s="26" t="n">
        <f aca="false">IF(C111&gt;0,A110+1,0)</f>
        <v>0</v>
      </c>
      <c r="B111" s="27"/>
      <c r="C111" s="28"/>
      <c r="D111" s="28"/>
      <c r="E111" s="31"/>
      <c r="F111" s="29" t="n">
        <f aca="false">L111*M111*N111</f>
        <v>0</v>
      </c>
      <c r="G111" s="24"/>
      <c r="H111" s="24"/>
      <c r="I111" s="14"/>
      <c r="J111" s="14"/>
      <c r="K111" s="14"/>
      <c r="L111" s="14" t="n">
        <f aca="false">IF(C111=$O$107,1,IF(C111=$O$108,0.5,IF(C111=$O$109,0.5,0)))</f>
        <v>0</v>
      </c>
      <c r="M111" s="14" t="n">
        <f aca="false">IF(E111=$P$107,10,IF(E111=$P$108,10,IF(E111=$P$109,20,0)))</f>
        <v>0</v>
      </c>
      <c r="N111" s="14" t="n">
        <f aca="false">IF(D111=0,0,IF(D111=1,1,IF(D111=2,0.6,IF(D111&gt;2,0.3,0))))</f>
        <v>0</v>
      </c>
      <c r="O111" s="14"/>
      <c r="P111" s="14"/>
      <c r="Q111" s="14"/>
      <c r="R111" s="14"/>
      <c r="S111" s="15"/>
      <c r="T111" s="15"/>
      <c r="U111" s="16"/>
    </row>
    <row r="112" customFormat="false" ht="15" hidden="false" customHeight="false" outlineLevel="0" collapsed="false">
      <c r="A112" s="26" t="n">
        <f aca="false">IF(C112&gt;0,A111+1,0)</f>
        <v>0</v>
      </c>
      <c r="B112" s="27"/>
      <c r="C112" s="28"/>
      <c r="D112" s="28"/>
      <c r="E112" s="31"/>
      <c r="F112" s="29" t="n">
        <f aca="false">L112*M112*N112</f>
        <v>0</v>
      </c>
      <c r="G112" s="24"/>
      <c r="H112" s="24"/>
      <c r="I112" s="14"/>
      <c r="J112" s="14"/>
      <c r="K112" s="14"/>
      <c r="L112" s="14" t="n">
        <f aca="false">IF(C112=$O$107,1,IF(C112=$O$108,0.5,IF(C112=$O$109,0.5,0)))</f>
        <v>0</v>
      </c>
      <c r="M112" s="14" t="n">
        <f aca="false">IF(E112=$P$107,10,IF(E112=$P$108,10,IF(E112=$P$109,20,0)))</f>
        <v>0</v>
      </c>
      <c r="N112" s="14" t="n">
        <f aca="false">IF(D112=0,0,IF(D112=1,1,IF(D112=2,0.6,IF(D112&gt;2,0.3,0))))</f>
        <v>0</v>
      </c>
      <c r="O112" s="14"/>
      <c r="P112" s="14"/>
      <c r="Q112" s="14"/>
      <c r="R112" s="14"/>
      <c r="S112" s="15"/>
      <c r="T112" s="15"/>
      <c r="U112" s="16"/>
    </row>
    <row r="113" customFormat="false" ht="15" hidden="false" customHeight="false" outlineLevel="0" collapsed="false">
      <c r="A113" s="26" t="n">
        <f aca="false">IF(C113&gt;0,A112+1,0)</f>
        <v>0</v>
      </c>
      <c r="B113" s="27"/>
      <c r="C113" s="28"/>
      <c r="D113" s="28"/>
      <c r="E113" s="31"/>
      <c r="F113" s="29" t="n">
        <f aca="false">L113*M113*N113</f>
        <v>0</v>
      </c>
      <c r="G113" s="24"/>
      <c r="H113" s="24"/>
      <c r="I113" s="14"/>
      <c r="J113" s="14"/>
      <c r="K113" s="14"/>
      <c r="L113" s="14" t="n">
        <f aca="false">IF(C113=$O$107,1,IF(C113=$O$108,0.5,IF(C113=$O$109,0.5,0)))</f>
        <v>0</v>
      </c>
      <c r="M113" s="14" t="n">
        <f aca="false">IF(E113=$P$107,10,IF(E113=$P$108,10,IF(E113=$P$109,20,0)))</f>
        <v>0</v>
      </c>
      <c r="N113" s="14" t="n">
        <f aca="false">IF(D113=0,0,IF(D113=1,1,IF(D113=2,0.6,IF(D113&gt;2,0.3,0))))</f>
        <v>0</v>
      </c>
      <c r="O113" s="14"/>
      <c r="P113" s="14"/>
      <c r="Q113" s="14"/>
      <c r="R113" s="14"/>
      <c r="S113" s="15"/>
      <c r="T113" s="15"/>
      <c r="U113" s="16"/>
    </row>
    <row r="114" customFormat="false" ht="15" hidden="false" customHeight="false" outlineLevel="0" collapsed="false">
      <c r="A114" s="26" t="n">
        <f aca="false">IF(C114&gt;0,A113+1,0)</f>
        <v>0</v>
      </c>
      <c r="B114" s="27"/>
      <c r="C114" s="28"/>
      <c r="D114" s="28"/>
      <c r="E114" s="31"/>
      <c r="F114" s="29" t="n">
        <f aca="false">L114*M114*N114</f>
        <v>0</v>
      </c>
      <c r="G114" s="24"/>
      <c r="H114" s="24"/>
      <c r="I114" s="14"/>
      <c r="J114" s="14"/>
      <c r="K114" s="14"/>
      <c r="L114" s="14" t="n">
        <f aca="false">IF(C114=$O$107,1,IF(C114=$O$108,0.5,IF(C114=$O$109,0.5,0)))</f>
        <v>0</v>
      </c>
      <c r="M114" s="14" t="n">
        <f aca="false">IF(E114=$P$107,10,IF(E114=$P$108,10,IF(E114=$P$109,20,0)))</f>
        <v>0</v>
      </c>
      <c r="N114" s="14" t="n">
        <f aca="false">IF(D114=0,0,IF(D114=1,1,IF(D114=2,0.6,IF(D114&gt;2,0.3,0))))</f>
        <v>0</v>
      </c>
      <c r="O114" s="14"/>
      <c r="P114" s="14"/>
      <c r="Q114" s="14"/>
      <c r="R114" s="14"/>
      <c r="S114" s="15"/>
      <c r="T114" s="15"/>
      <c r="U114" s="16"/>
    </row>
    <row r="115" customFormat="false" ht="15" hidden="false" customHeight="false" outlineLevel="0" collapsed="false">
      <c r="A115" s="26" t="n">
        <f aca="false">IF(C115&gt;0,A114+1,0)</f>
        <v>0</v>
      </c>
      <c r="B115" s="27"/>
      <c r="C115" s="28"/>
      <c r="D115" s="28"/>
      <c r="E115" s="31"/>
      <c r="F115" s="29" t="n">
        <f aca="false">L115*M115*N115</f>
        <v>0</v>
      </c>
      <c r="G115" s="24"/>
      <c r="H115" s="24"/>
      <c r="I115" s="14"/>
      <c r="J115" s="14"/>
      <c r="K115" s="14"/>
      <c r="L115" s="14" t="n">
        <f aca="false">IF(C115=$O$107,1,IF(C115=$O$108,0.5,IF(C115=$O$109,0.5,0)))</f>
        <v>0</v>
      </c>
      <c r="M115" s="14" t="n">
        <f aca="false">IF(E115=$P$107,10,IF(E115=$P$108,10,IF(E115=$P$109,20,0)))</f>
        <v>0</v>
      </c>
      <c r="N115" s="14" t="n">
        <f aca="false">IF(D115=0,0,IF(D115=1,1,IF(D115=2,0.6,IF(D115&gt;2,0.3,0))))</f>
        <v>0</v>
      </c>
      <c r="O115" s="14"/>
      <c r="P115" s="14"/>
      <c r="Q115" s="14"/>
      <c r="R115" s="14"/>
      <c r="S115" s="15"/>
      <c r="T115" s="15"/>
      <c r="U115" s="16"/>
    </row>
    <row r="116" customFormat="false" ht="15" hidden="false" customHeight="false" outlineLevel="0" collapsed="false">
      <c r="A116" s="26" t="n">
        <f aca="false">IF(C116&gt;0,A115+1,0)</f>
        <v>0</v>
      </c>
      <c r="B116" s="27"/>
      <c r="C116" s="28"/>
      <c r="D116" s="28"/>
      <c r="E116" s="31"/>
      <c r="F116" s="29" t="n">
        <f aca="false">L116*M116*N116</f>
        <v>0</v>
      </c>
      <c r="G116" s="24"/>
      <c r="H116" s="24"/>
      <c r="I116" s="14"/>
      <c r="J116" s="14"/>
      <c r="K116" s="14"/>
      <c r="L116" s="14" t="n">
        <f aca="false">IF(C116=$O$107,1,IF(C116=$O$108,0.5,IF(C116=$O$109,0.5,0)))</f>
        <v>0</v>
      </c>
      <c r="M116" s="14" t="n">
        <f aca="false">IF(E116=$P$107,10,IF(E116=$P$108,10,IF(E116=$P$109,20,0)))</f>
        <v>0</v>
      </c>
      <c r="N116" s="14" t="n">
        <f aca="false">IF(D116=0,0,IF(D116=1,1,IF(D116=2,0.6,IF(D116&gt;2,0.3,0))))</f>
        <v>0</v>
      </c>
      <c r="O116" s="14"/>
      <c r="P116" s="14"/>
      <c r="Q116" s="14"/>
      <c r="R116" s="14"/>
      <c r="S116" s="15"/>
      <c r="T116" s="15"/>
      <c r="U116" s="16"/>
    </row>
    <row r="117" customFormat="false" ht="15" hidden="false" customHeight="false" outlineLevel="0" collapsed="false">
      <c r="A117" s="26" t="n">
        <f aca="false">IF(C117&gt;0,A116+1,0)</f>
        <v>0</v>
      </c>
      <c r="B117" s="27"/>
      <c r="C117" s="28"/>
      <c r="D117" s="28"/>
      <c r="E117" s="31"/>
      <c r="F117" s="29" t="n">
        <f aca="false">L117*M117*N117</f>
        <v>0</v>
      </c>
      <c r="G117" s="24"/>
      <c r="H117" s="24"/>
      <c r="I117" s="14"/>
      <c r="J117" s="14"/>
      <c r="K117" s="14"/>
      <c r="L117" s="14" t="n">
        <f aca="false">IF(C117=$O$107,1,IF(C117=$O$108,0.5,IF(C117=$O$109,0.5,0)))</f>
        <v>0</v>
      </c>
      <c r="M117" s="14" t="n">
        <f aca="false">IF(E117=$P$107,10,IF(E117=$P$108,10,IF(E117=$P$109,20,0)))</f>
        <v>0</v>
      </c>
      <c r="N117" s="14" t="n">
        <f aca="false">IF(D117=0,0,IF(D117=1,1,IF(D117=2,0.6,IF(D117&gt;2,0.3,0))))</f>
        <v>0</v>
      </c>
      <c r="O117" s="14"/>
      <c r="P117" s="14"/>
      <c r="Q117" s="14"/>
      <c r="R117" s="14"/>
      <c r="S117" s="15"/>
      <c r="T117" s="15"/>
      <c r="U117" s="16"/>
    </row>
    <row r="118" customFormat="false" ht="15" hidden="false" customHeight="false" outlineLevel="0" collapsed="false">
      <c r="A118" s="26" t="n">
        <f aca="false">IF(C118&gt;0,A117+1,0)</f>
        <v>0</v>
      </c>
      <c r="B118" s="27"/>
      <c r="C118" s="28"/>
      <c r="D118" s="28"/>
      <c r="E118" s="31"/>
      <c r="F118" s="29" t="n">
        <f aca="false">L118*M118*N118</f>
        <v>0</v>
      </c>
      <c r="G118" s="24"/>
      <c r="H118" s="24"/>
      <c r="I118" s="14"/>
      <c r="J118" s="14"/>
      <c r="K118" s="14"/>
      <c r="L118" s="14" t="n">
        <f aca="false">IF(C118=$O$107,1,IF(C118=$O$108,0.5,IF(C118=$O$109,0.5,0)))</f>
        <v>0</v>
      </c>
      <c r="M118" s="14" t="n">
        <f aca="false">IF(E118=$P$107,10,IF(E118=$P$108,10,IF(E118=$P$109,20,0)))</f>
        <v>0</v>
      </c>
      <c r="N118" s="14" t="n">
        <f aca="false">IF(D118=0,0,IF(D118=1,1,IF(D118=2,0.6,IF(D118&gt;2,0.3,0))))</f>
        <v>0</v>
      </c>
      <c r="O118" s="14"/>
      <c r="P118" s="14"/>
      <c r="Q118" s="14"/>
      <c r="R118" s="14"/>
      <c r="S118" s="15"/>
      <c r="T118" s="15"/>
      <c r="U118" s="16"/>
    </row>
    <row r="119" customFormat="false" ht="15" hidden="false" customHeight="false" outlineLevel="0" collapsed="false">
      <c r="A119" s="26" t="n">
        <f aca="false">IF(C119&gt;0,A118+1,0)</f>
        <v>0</v>
      </c>
      <c r="B119" s="27"/>
      <c r="C119" s="28"/>
      <c r="D119" s="28"/>
      <c r="E119" s="31"/>
      <c r="F119" s="29" t="n">
        <f aca="false">L119*M119*N119</f>
        <v>0</v>
      </c>
      <c r="G119" s="24"/>
      <c r="H119" s="24"/>
      <c r="I119" s="14"/>
      <c r="J119" s="14"/>
      <c r="K119" s="14"/>
      <c r="L119" s="14" t="n">
        <f aca="false">IF(C119=$O$107,1,IF(C119=$O$108,0.5,IF(C119=$O$109,0.5,0)))</f>
        <v>0</v>
      </c>
      <c r="M119" s="14" t="n">
        <f aca="false">IF(E119=$P$107,10,IF(E119=$P$108,10,IF(E119=$P$109,20,0)))</f>
        <v>0</v>
      </c>
      <c r="N119" s="14" t="n">
        <f aca="false">IF(D119=0,0,IF(D119=1,1,IF(D119=2,0.6,IF(D119&gt;2,0.3,0))))</f>
        <v>0</v>
      </c>
      <c r="O119" s="14"/>
      <c r="P119" s="14"/>
      <c r="Q119" s="14"/>
      <c r="R119" s="14"/>
      <c r="S119" s="15"/>
      <c r="T119" s="15"/>
      <c r="U119" s="16"/>
    </row>
    <row r="120" customFormat="false" ht="15" hidden="false" customHeight="false" outlineLevel="0" collapsed="false">
      <c r="A120" s="26" t="n">
        <f aca="false">IF(C120&gt;0,A119+1,0)</f>
        <v>0</v>
      </c>
      <c r="B120" s="27"/>
      <c r="C120" s="28"/>
      <c r="D120" s="28"/>
      <c r="E120" s="31"/>
      <c r="F120" s="29" t="n">
        <f aca="false">L120*M120*N120</f>
        <v>0</v>
      </c>
      <c r="G120" s="24"/>
      <c r="H120" s="24"/>
      <c r="I120" s="14"/>
      <c r="J120" s="14"/>
      <c r="K120" s="14"/>
      <c r="L120" s="14" t="n">
        <f aca="false">IF(C120=$O$107,1,IF(C120=$O$108,0.5,IF(C120=$O$109,0.5,0)))</f>
        <v>0</v>
      </c>
      <c r="M120" s="14" t="n">
        <f aca="false">IF(E120=$P$107,10,IF(E120=$P$108,10,IF(E120=$P$109,20,0)))</f>
        <v>0</v>
      </c>
      <c r="N120" s="14" t="n">
        <f aca="false">IF(D120=0,0,IF(D120=1,1,IF(D120=2,0.6,IF(D120&gt;2,0.3,0))))</f>
        <v>0</v>
      </c>
      <c r="O120" s="14"/>
      <c r="P120" s="14"/>
      <c r="Q120" s="14"/>
      <c r="R120" s="14"/>
      <c r="S120" s="15"/>
      <c r="T120" s="15"/>
      <c r="U120" s="16"/>
    </row>
    <row r="121" customFormat="false" ht="15" hidden="false" customHeight="false" outlineLevel="0" collapsed="false">
      <c r="A121" s="26" t="n">
        <f aca="false">IF(C121&gt;0,A120+1,0)</f>
        <v>0</v>
      </c>
      <c r="B121" s="27"/>
      <c r="C121" s="28"/>
      <c r="D121" s="28"/>
      <c r="E121" s="31"/>
      <c r="F121" s="29" t="n">
        <f aca="false">L121*M121*N121</f>
        <v>0</v>
      </c>
      <c r="G121" s="24"/>
      <c r="H121" s="24"/>
      <c r="I121" s="14"/>
      <c r="J121" s="14"/>
      <c r="K121" s="14"/>
      <c r="L121" s="14" t="n">
        <f aca="false">IF(C121=$O$107,1,IF(C121=$O$108,0.5,IF(C121=$O$109,0.5,0)))</f>
        <v>0</v>
      </c>
      <c r="M121" s="14" t="n">
        <f aca="false">IF(E121=$P$107,10,IF(E121=$P$108,10,IF(E121=$P$109,20,0)))</f>
        <v>0</v>
      </c>
      <c r="N121" s="14" t="n">
        <f aca="false">IF(D121=0,0,IF(D121=1,1,IF(D121=2,0.6,IF(D121&gt;2,0.3,0))))</f>
        <v>0</v>
      </c>
      <c r="O121" s="14"/>
      <c r="P121" s="14"/>
      <c r="Q121" s="14"/>
      <c r="R121" s="14"/>
      <c r="S121" s="15"/>
      <c r="T121" s="15"/>
      <c r="U121" s="16"/>
    </row>
    <row r="122" customFormat="false" ht="15" hidden="false" customHeight="false" outlineLevel="0" collapsed="false">
      <c r="A122" s="26" t="n">
        <f aca="false">IF(C122&gt;0,A121+1,0)</f>
        <v>0</v>
      </c>
      <c r="B122" s="27"/>
      <c r="C122" s="28"/>
      <c r="D122" s="28"/>
      <c r="E122" s="31"/>
      <c r="F122" s="29" t="n">
        <f aca="false">L122*M122*N122</f>
        <v>0</v>
      </c>
      <c r="G122" s="24"/>
      <c r="H122" s="24"/>
      <c r="I122" s="14"/>
      <c r="J122" s="14"/>
      <c r="K122" s="14"/>
      <c r="L122" s="14" t="n">
        <f aca="false">IF(C122=$O$107,1,IF(C122=$O$108,0.5,IF(C122=$O$109,0.5,0)))</f>
        <v>0</v>
      </c>
      <c r="M122" s="14" t="n">
        <f aca="false">IF(E122=$P$107,10,IF(E122=$P$108,10,IF(E122=$P$109,20,0)))</f>
        <v>0</v>
      </c>
      <c r="N122" s="14" t="n">
        <f aca="false">IF(D122=0,0,IF(D122=1,1,IF(D122=2,0.6,IF(D122&gt;2,0.3,0))))</f>
        <v>0</v>
      </c>
      <c r="O122" s="14"/>
      <c r="P122" s="14"/>
      <c r="Q122" s="14"/>
      <c r="R122" s="14"/>
      <c r="S122" s="15"/>
      <c r="T122" s="15"/>
      <c r="U122" s="16"/>
    </row>
    <row r="123" customFormat="false" ht="15" hidden="false" customHeight="false" outlineLevel="0" collapsed="false">
      <c r="A123" s="26" t="n">
        <f aca="false">IF(C123&gt;0,A122+1,0)</f>
        <v>0</v>
      </c>
      <c r="B123" s="27"/>
      <c r="C123" s="28"/>
      <c r="D123" s="28"/>
      <c r="E123" s="31"/>
      <c r="F123" s="29" t="n">
        <f aca="false">L123*M123*N123</f>
        <v>0</v>
      </c>
      <c r="G123" s="24"/>
      <c r="H123" s="24"/>
      <c r="I123" s="14"/>
      <c r="J123" s="14"/>
      <c r="K123" s="14"/>
      <c r="L123" s="14" t="n">
        <f aca="false">IF(C123=$O$107,1,IF(C123=$O$108,0.5,IF(C123=$O$109,0.5,0)))</f>
        <v>0</v>
      </c>
      <c r="M123" s="14" t="n">
        <f aca="false">IF(E123=$P$107,10,IF(E123=$P$108,10,IF(E123=$P$109,20,0)))</f>
        <v>0</v>
      </c>
      <c r="N123" s="14" t="n">
        <f aca="false">IF(D123=0,0,IF(D123=1,1,IF(D123=2,0.6,IF(D123&gt;2,0.3,0))))</f>
        <v>0</v>
      </c>
      <c r="O123" s="14"/>
      <c r="P123" s="14"/>
      <c r="Q123" s="14"/>
      <c r="R123" s="14"/>
      <c r="S123" s="15"/>
      <c r="T123" s="15"/>
      <c r="U123" s="16"/>
    </row>
    <row r="124" customFormat="false" ht="15" hidden="false" customHeight="false" outlineLevel="0" collapsed="false">
      <c r="A124" s="26" t="n">
        <f aca="false">IF(C124&gt;0,A123+1,0)</f>
        <v>0</v>
      </c>
      <c r="B124" s="27"/>
      <c r="C124" s="28"/>
      <c r="D124" s="28"/>
      <c r="E124" s="31"/>
      <c r="F124" s="29" t="n">
        <f aca="false">L124*M124*N124</f>
        <v>0</v>
      </c>
      <c r="G124" s="24"/>
      <c r="H124" s="24"/>
      <c r="I124" s="14"/>
      <c r="J124" s="14"/>
      <c r="K124" s="14"/>
      <c r="L124" s="14" t="n">
        <f aca="false">IF(C124=$O$107,1,IF(C124=$O$108,0.5,IF(C124=$O$109,0.5,0)))</f>
        <v>0</v>
      </c>
      <c r="M124" s="14" t="n">
        <f aca="false">IF(E124=$P$107,10,IF(E124=$P$108,10,IF(E124=$P$109,20,0)))</f>
        <v>0</v>
      </c>
      <c r="N124" s="14" t="n">
        <f aca="false">IF(D124=0,0,IF(D124=1,1,IF(D124=2,0.6,IF(D124&gt;2,0.3,0))))</f>
        <v>0</v>
      </c>
      <c r="O124" s="14"/>
      <c r="P124" s="14"/>
      <c r="Q124" s="14"/>
      <c r="R124" s="14"/>
      <c r="S124" s="15"/>
      <c r="T124" s="15"/>
      <c r="U124" s="16"/>
    </row>
    <row r="125" customFormat="false" ht="15" hidden="false" customHeight="false" outlineLevel="0" collapsed="false">
      <c r="A125" s="26" t="n">
        <f aca="false">IF(C125&gt;0,A124+1,0)</f>
        <v>0</v>
      </c>
      <c r="B125" s="27"/>
      <c r="C125" s="28"/>
      <c r="D125" s="28"/>
      <c r="E125" s="31"/>
      <c r="F125" s="29" t="n">
        <f aca="false">L125*M125*N125</f>
        <v>0</v>
      </c>
      <c r="G125" s="24"/>
      <c r="H125" s="24"/>
      <c r="I125" s="14"/>
      <c r="J125" s="14"/>
      <c r="K125" s="14"/>
      <c r="L125" s="14" t="n">
        <f aca="false">IF(C125=$O$107,1,IF(C125=$O$108,0.5,IF(C125=$O$109,0.5,0)))</f>
        <v>0</v>
      </c>
      <c r="M125" s="14" t="n">
        <f aca="false">IF(E125=$P$107,10,IF(E125=$P$108,10,IF(E125=$P$109,20,0)))</f>
        <v>0</v>
      </c>
      <c r="N125" s="14" t="n">
        <f aca="false">IF(D125=0,0,IF(D125=1,1,IF(D125=2,0.6,IF(D125&gt;2,0.3,0))))</f>
        <v>0</v>
      </c>
      <c r="O125" s="14"/>
      <c r="P125" s="14"/>
      <c r="Q125" s="14"/>
      <c r="R125" s="14"/>
      <c r="S125" s="15"/>
      <c r="T125" s="15"/>
      <c r="U125" s="16"/>
    </row>
    <row r="126" customFormat="false" ht="15" hidden="false" customHeight="false" outlineLevel="0" collapsed="false">
      <c r="A126" s="26" t="n">
        <f aca="false">IF(C126&gt;0,A125+1,0)</f>
        <v>0</v>
      </c>
      <c r="B126" s="27"/>
      <c r="C126" s="28"/>
      <c r="D126" s="28"/>
      <c r="E126" s="31"/>
      <c r="F126" s="29" t="n">
        <f aca="false">L126*M126*N126</f>
        <v>0</v>
      </c>
      <c r="G126" s="24"/>
      <c r="H126" s="24"/>
      <c r="I126" s="14"/>
      <c r="J126" s="14"/>
      <c r="K126" s="14"/>
      <c r="L126" s="14" t="n">
        <f aca="false">IF(C126=$O$107,1,IF(C126=$O$108,0.5,IF(C126=$O$109,0.5,0)))</f>
        <v>0</v>
      </c>
      <c r="M126" s="14" t="n">
        <f aca="false">IF(E126=$P$107,10,IF(E126=$P$108,10,IF(E126=$P$109,20,0)))</f>
        <v>0</v>
      </c>
      <c r="N126" s="14" t="n">
        <f aca="false">IF(D126=0,0,IF(D126=1,1,IF(D126=2,0.6,IF(D126&gt;2,0.3,0))))</f>
        <v>0</v>
      </c>
      <c r="O126" s="14"/>
      <c r="P126" s="14"/>
      <c r="Q126" s="14"/>
      <c r="R126" s="14"/>
      <c r="S126" s="15"/>
      <c r="T126" s="15"/>
      <c r="U126" s="16"/>
    </row>
    <row r="127" customFormat="false" ht="15" hidden="false" customHeight="false" outlineLevel="0" collapsed="false">
      <c r="A127" s="26" t="n">
        <f aca="false">IF(C127&gt;0,A126+1,0)</f>
        <v>0</v>
      </c>
      <c r="B127" s="27"/>
      <c r="C127" s="28"/>
      <c r="D127" s="28"/>
      <c r="E127" s="31"/>
      <c r="F127" s="29" t="n">
        <f aca="false">L127*M127*N127</f>
        <v>0</v>
      </c>
      <c r="G127" s="24"/>
      <c r="H127" s="24"/>
      <c r="I127" s="14"/>
      <c r="J127" s="14"/>
      <c r="K127" s="14"/>
      <c r="L127" s="14" t="n">
        <f aca="false">IF(C127=$O$107,1,IF(C127=$O$108,0.5,IF(C127=$O$109,0.5,0)))</f>
        <v>0</v>
      </c>
      <c r="M127" s="14" t="n">
        <f aca="false">IF(E127=$P$107,10,IF(E127=$P$108,10,IF(E127=$P$109,20,0)))</f>
        <v>0</v>
      </c>
      <c r="N127" s="14" t="n">
        <f aca="false">IF(D127=0,0,IF(D127=1,1,IF(D127=2,0.6,IF(D127&gt;2,0.3,0))))</f>
        <v>0</v>
      </c>
      <c r="O127" s="14"/>
      <c r="P127" s="14"/>
      <c r="Q127" s="14"/>
      <c r="R127" s="14"/>
      <c r="S127" s="15"/>
      <c r="T127" s="15"/>
      <c r="U127" s="16"/>
    </row>
    <row r="128" customFormat="false" ht="15" hidden="false" customHeight="false" outlineLevel="0" collapsed="false">
      <c r="A128" s="26" t="n">
        <f aca="false">IF(C128&gt;0,A127+1,0)</f>
        <v>0</v>
      </c>
      <c r="B128" s="27"/>
      <c r="C128" s="28"/>
      <c r="D128" s="28"/>
      <c r="E128" s="31"/>
      <c r="F128" s="29" t="n">
        <f aca="false">L128*M128*N128</f>
        <v>0</v>
      </c>
      <c r="G128" s="24"/>
      <c r="H128" s="24"/>
      <c r="I128" s="14"/>
      <c r="J128" s="14"/>
      <c r="K128" s="14"/>
      <c r="L128" s="14" t="n">
        <f aca="false">IF(C128=$O$107,1,IF(C128=$O$108,0.5,IF(C128=$O$109,0.5,0)))</f>
        <v>0</v>
      </c>
      <c r="M128" s="14" t="n">
        <f aca="false">IF(E128=$P$107,10,IF(E128=$P$108,10,IF(E128=$P$109,20,0)))</f>
        <v>0</v>
      </c>
      <c r="N128" s="14" t="n">
        <f aca="false">IF(D128=0,0,IF(D128=1,1,IF(D128=2,0.6,IF(D128&gt;2,0.3,0))))</f>
        <v>0</v>
      </c>
      <c r="O128" s="14"/>
      <c r="P128" s="14"/>
      <c r="Q128" s="14"/>
      <c r="R128" s="14"/>
      <c r="S128" s="15"/>
      <c r="T128" s="15"/>
      <c r="U128" s="16"/>
    </row>
    <row r="129" customFormat="false" ht="15" hidden="false" customHeight="false" outlineLevel="0" collapsed="false">
      <c r="A129" s="26" t="n">
        <f aca="false">IF(C129&gt;0,A128+1,0)</f>
        <v>0</v>
      </c>
      <c r="B129" s="27"/>
      <c r="C129" s="28"/>
      <c r="D129" s="28"/>
      <c r="E129" s="31"/>
      <c r="F129" s="29" t="n">
        <f aca="false">L129*M129*N129</f>
        <v>0</v>
      </c>
      <c r="G129" s="24"/>
      <c r="H129" s="24"/>
      <c r="I129" s="14"/>
      <c r="J129" s="14"/>
      <c r="K129" s="14"/>
      <c r="L129" s="14" t="n">
        <f aca="false">IF(C129=$O$107,1,IF(C129=$O$108,0.5,IF(C129=$O$109,0.5,0)))</f>
        <v>0</v>
      </c>
      <c r="M129" s="14" t="n">
        <f aca="false">IF(E129=$P$107,10,IF(E129=$P$108,10,IF(E129=$P$109,20,0)))</f>
        <v>0</v>
      </c>
      <c r="N129" s="14" t="n">
        <f aca="false">IF(D129=0,0,IF(D129=1,1,IF(D129=2,0.6,IF(D129&gt;2,0.3,0))))</f>
        <v>0</v>
      </c>
      <c r="O129" s="14"/>
      <c r="P129" s="14"/>
      <c r="Q129" s="14"/>
      <c r="R129" s="14"/>
      <c r="S129" s="15"/>
      <c r="T129" s="15"/>
      <c r="U129" s="16"/>
    </row>
    <row r="130" customFormat="false" ht="15" hidden="false" customHeight="false" outlineLevel="0" collapsed="false">
      <c r="A130" s="26" t="n">
        <f aca="false">IF(C130&gt;0,A129+1,0)</f>
        <v>0</v>
      </c>
      <c r="B130" s="27"/>
      <c r="C130" s="28"/>
      <c r="D130" s="28"/>
      <c r="E130" s="31"/>
      <c r="F130" s="29" t="n">
        <f aca="false">L130*M130*N130</f>
        <v>0</v>
      </c>
      <c r="G130" s="24"/>
      <c r="H130" s="24"/>
      <c r="I130" s="14"/>
      <c r="J130" s="14"/>
      <c r="K130" s="14"/>
      <c r="L130" s="14" t="n">
        <f aca="false">IF(C130=$O$107,1,IF(C130=$O$108,0.5,IF(C130=$O$109,0.5,0)))</f>
        <v>0</v>
      </c>
      <c r="M130" s="14" t="n">
        <f aca="false">IF(E130=$P$107,10,IF(E130=$P$108,10,IF(E130=$P$109,20,0)))</f>
        <v>0</v>
      </c>
      <c r="N130" s="14" t="n">
        <f aca="false">IF(D130=0,0,IF(D130=1,1,IF(D130=2,0.6,IF(D130&gt;2,0.3,0))))</f>
        <v>0</v>
      </c>
      <c r="O130" s="14"/>
      <c r="P130" s="14"/>
      <c r="Q130" s="14"/>
      <c r="R130" s="14"/>
      <c r="S130" s="15"/>
      <c r="T130" s="15"/>
      <c r="U130" s="16"/>
    </row>
    <row r="131" customFormat="false" ht="15" hidden="false" customHeight="false" outlineLevel="0" collapsed="false">
      <c r="F131" s="2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/>
      <c r="S131" s="15"/>
      <c r="T131" s="16"/>
    </row>
    <row r="132" customFormat="false" ht="15" hidden="false" customHeight="false" outlineLevel="0" collapsed="false">
      <c r="F132" s="24"/>
      <c r="G132" s="14"/>
      <c r="H132" s="14"/>
      <c r="I132" s="14"/>
      <c r="J132" s="14"/>
      <c r="K132" s="14"/>
      <c r="L132" s="33"/>
      <c r="M132" s="14"/>
      <c r="N132" s="14"/>
      <c r="O132" s="14"/>
      <c r="P132" s="14"/>
      <c r="Q132" s="14"/>
      <c r="R132" s="15"/>
      <c r="S132" s="15"/>
      <c r="T132" s="16"/>
    </row>
    <row r="133" customFormat="false" ht="15.75" hidden="false" customHeight="false" outlineLevel="0" collapsed="false">
      <c r="A133" s="12" t="s">
        <v>33</v>
      </c>
      <c r="F133" s="18" t="n">
        <f aca="false">SUM(E137:E161)</f>
        <v>0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/>
      <c r="S133" s="15"/>
      <c r="T133" s="16"/>
    </row>
    <row r="134" customFormat="false" ht="26.25" hidden="false" customHeight="true" outlineLevel="0" collapsed="false">
      <c r="A134" s="34"/>
      <c r="B134" s="22" t="s">
        <v>34</v>
      </c>
      <c r="C134" s="22"/>
      <c r="D134" s="22"/>
      <c r="E134" s="22"/>
      <c r="F134" s="2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/>
      <c r="S134" s="15"/>
      <c r="T134" s="16"/>
    </row>
    <row r="135" customFormat="false" ht="15" hidden="false" customHeight="false" outlineLevel="0" collapsed="false">
      <c r="A135" s="34"/>
      <c r="F135" s="2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/>
      <c r="S135" s="15"/>
      <c r="T135" s="16"/>
    </row>
    <row r="136" customFormat="false" ht="15.75" hidden="false" customHeight="false" outlineLevel="0" collapsed="false">
      <c r="B136" s="25" t="s">
        <v>24</v>
      </c>
      <c r="C136" s="25" t="s">
        <v>26</v>
      </c>
      <c r="D136" s="25" t="s">
        <v>9</v>
      </c>
      <c r="E136" s="25" t="s">
        <v>10</v>
      </c>
      <c r="G136" s="24"/>
      <c r="H136" s="2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/>
      <c r="T136" s="15"/>
      <c r="U136" s="16"/>
    </row>
    <row r="137" customFormat="false" ht="15" hidden="false" customHeight="false" outlineLevel="0" collapsed="false">
      <c r="A137" s="26" t="n">
        <f aca="false">IF(C137&gt;0,1,0)</f>
        <v>0</v>
      </c>
      <c r="B137" s="27"/>
      <c r="C137" s="28"/>
      <c r="D137" s="28"/>
      <c r="E137" s="29" t="n">
        <f aca="false">M137*N137</f>
        <v>0</v>
      </c>
      <c r="G137" s="24"/>
      <c r="H137" s="24"/>
      <c r="I137" s="14"/>
      <c r="J137" s="14"/>
      <c r="K137" s="14"/>
      <c r="L137" s="14"/>
      <c r="M137" s="14" t="n">
        <f aca="false">IF(C137=$O$137,1.5,IF(C137=$O$138,1.5,IF(C137=$O$139,4,0)))</f>
        <v>0</v>
      </c>
      <c r="N137" s="14" t="n">
        <f aca="false">IF(D137=0,0,IF(D137&lt;=2,1,IF(D137&lt;=4,0.6,IF(D137&gt;=5,0.3,0))))</f>
        <v>0</v>
      </c>
      <c r="O137" s="14" t="s">
        <v>28</v>
      </c>
      <c r="P137" s="14"/>
      <c r="Q137" s="14"/>
      <c r="R137" s="14"/>
      <c r="S137" s="15"/>
      <c r="T137" s="15"/>
      <c r="U137" s="16"/>
    </row>
    <row r="138" customFormat="false" ht="15" hidden="false" customHeight="false" outlineLevel="0" collapsed="false">
      <c r="A138" s="26" t="n">
        <f aca="false">IF(C138&gt;0,A137+1,0)</f>
        <v>0</v>
      </c>
      <c r="B138" s="27"/>
      <c r="C138" s="28"/>
      <c r="D138" s="28"/>
      <c r="E138" s="29" t="n">
        <f aca="false">M138*N138</f>
        <v>0</v>
      </c>
      <c r="G138" s="24"/>
      <c r="H138" s="24"/>
      <c r="I138" s="14"/>
      <c r="J138" s="14"/>
      <c r="K138" s="14"/>
      <c r="L138" s="14"/>
      <c r="M138" s="14" t="n">
        <f aca="false">IF(C138=$O$137,1.5,IF(C138=$O$138,1.5,IF(C138=$O$139,4,0)))</f>
        <v>0</v>
      </c>
      <c r="N138" s="14" t="n">
        <f aca="false">IF(D138=0,0,IF(D138&lt;=2,1,IF(D138&lt;=4,0.6,IF(D138&gt;=5,0.3,0))))</f>
        <v>0</v>
      </c>
      <c r="O138" s="14" t="s">
        <v>30</v>
      </c>
      <c r="P138" s="14"/>
      <c r="Q138" s="14"/>
      <c r="R138" s="14"/>
      <c r="S138" s="15"/>
      <c r="T138" s="15"/>
      <c r="U138" s="16"/>
    </row>
    <row r="139" customFormat="false" ht="15" hidden="false" customHeight="false" outlineLevel="0" collapsed="false">
      <c r="A139" s="26" t="n">
        <f aca="false">IF(C139&gt;0,A138+1,0)</f>
        <v>0</v>
      </c>
      <c r="B139" s="27"/>
      <c r="C139" s="28"/>
      <c r="D139" s="28"/>
      <c r="E139" s="29" t="n">
        <f aca="false">M139*N139</f>
        <v>0</v>
      </c>
      <c r="G139" s="24"/>
      <c r="H139" s="24"/>
      <c r="I139" s="14"/>
      <c r="J139" s="14"/>
      <c r="K139" s="14"/>
      <c r="L139" s="14"/>
      <c r="M139" s="14" t="n">
        <f aca="false">IF(C139=$O$137,1.5,IF(C139=$O$138,1.5,IF(C139=$O$139,4,0)))</f>
        <v>0</v>
      </c>
      <c r="N139" s="14" t="n">
        <f aca="false">IF(D139=0,0,IF(D139&lt;=2,1,IF(D139&lt;=4,0.6,IF(D139&gt;=5,0.3,0))))</f>
        <v>0</v>
      </c>
      <c r="O139" s="14" t="s">
        <v>32</v>
      </c>
      <c r="P139" s="14"/>
      <c r="Q139" s="14"/>
      <c r="R139" s="14"/>
      <c r="S139" s="15"/>
      <c r="T139" s="15"/>
      <c r="U139" s="16"/>
    </row>
    <row r="140" customFormat="false" ht="15" hidden="false" customHeight="false" outlineLevel="0" collapsed="false">
      <c r="A140" s="26" t="n">
        <f aca="false">IF(C140&gt;0,A139+1,0)</f>
        <v>0</v>
      </c>
      <c r="B140" s="27"/>
      <c r="C140" s="28"/>
      <c r="D140" s="28"/>
      <c r="E140" s="29" t="n">
        <f aca="false">M140*N140</f>
        <v>0</v>
      </c>
      <c r="G140" s="24"/>
      <c r="H140" s="24"/>
      <c r="I140" s="14"/>
      <c r="J140" s="14"/>
      <c r="K140" s="14"/>
      <c r="L140" s="14"/>
      <c r="M140" s="14" t="n">
        <f aca="false">IF(C140=$O$137,1.5,IF(C140=$O$138,1.5,IF(C140=$O$139,4,0)))</f>
        <v>0</v>
      </c>
      <c r="N140" s="14" t="n">
        <f aca="false">IF(D140=0,0,IF(D140&lt;=2,1,IF(D140&lt;=4,0.6,IF(D140&gt;=5,0.3,0))))</f>
        <v>0</v>
      </c>
      <c r="O140" s="14"/>
      <c r="P140" s="14"/>
      <c r="Q140" s="14"/>
      <c r="R140" s="14"/>
      <c r="S140" s="15"/>
      <c r="T140" s="15"/>
      <c r="U140" s="16"/>
    </row>
    <row r="141" customFormat="false" ht="15" hidden="false" customHeight="false" outlineLevel="0" collapsed="false">
      <c r="A141" s="26" t="n">
        <f aca="false">IF(C141&gt;0,A140+1,0)</f>
        <v>0</v>
      </c>
      <c r="B141" s="27"/>
      <c r="C141" s="28"/>
      <c r="D141" s="28"/>
      <c r="E141" s="29" t="n">
        <f aca="false">M141*N141</f>
        <v>0</v>
      </c>
      <c r="G141" s="24"/>
      <c r="H141" s="24"/>
      <c r="I141" s="14"/>
      <c r="J141" s="14"/>
      <c r="K141" s="14"/>
      <c r="L141" s="14"/>
      <c r="M141" s="14" t="n">
        <f aca="false">IF(C141=$O$137,1.5,IF(C141=$O$138,1.5,IF(C141=$O$139,4,0)))</f>
        <v>0</v>
      </c>
      <c r="N141" s="14" t="n">
        <f aca="false">IF(D141=0,0,IF(D141&lt;=2,1,IF(D141&lt;=4,0.6,IF(D141&gt;=5,0.3,0))))</f>
        <v>0</v>
      </c>
      <c r="O141" s="14"/>
      <c r="P141" s="14"/>
      <c r="Q141" s="14"/>
      <c r="R141" s="14"/>
      <c r="S141" s="15"/>
      <c r="T141" s="15"/>
      <c r="U141" s="16"/>
    </row>
    <row r="142" customFormat="false" ht="15" hidden="false" customHeight="false" outlineLevel="0" collapsed="false">
      <c r="A142" s="26" t="n">
        <f aca="false">IF(C142&gt;0,A141+1,0)</f>
        <v>0</v>
      </c>
      <c r="B142" s="27"/>
      <c r="C142" s="28"/>
      <c r="D142" s="28"/>
      <c r="E142" s="29" t="n">
        <f aca="false">M142*N142</f>
        <v>0</v>
      </c>
      <c r="G142" s="24"/>
      <c r="H142" s="24"/>
      <c r="I142" s="14"/>
      <c r="J142" s="14"/>
      <c r="K142" s="14"/>
      <c r="L142" s="14"/>
      <c r="M142" s="14" t="n">
        <f aca="false">IF(C142=$O$137,1.5,IF(C142=$O$138,1.5,IF(C142=$O$139,4,0)))</f>
        <v>0</v>
      </c>
      <c r="N142" s="14" t="n">
        <f aca="false">IF(D142=0,0,IF(D142&lt;=2,1,IF(D142&lt;=4,0.6,IF(D142&gt;=5,0.3,0))))</f>
        <v>0</v>
      </c>
      <c r="O142" s="14"/>
      <c r="P142" s="14"/>
      <c r="Q142" s="14"/>
      <c r="R142" s="14"/>
      <c r="S142" s="15"/>
      <c r="T142" s="15"/>
      <c r="U142" s="16"/>
    </row>
    <row r="143" customFormat="false" ht="15" hidden="false" customHeight="false" outlineLevel="0" collapsed="false">
      <c r="A143" s="26" t="n">
        <f aca="false">IF(C143&gt;0,A142+1,0)</f>
        <v>0</v>
      </c>
      <c r="B143" s="27"/>
      <c r="C143" s="28"/>
      <c r="D143" s="28"/>
      <c r="E143" s="29" t="n">
        <f aca="false">M143*N143</f>
        <v>0</v>
      </c>
      <c r="G143" s="24"/>
      <c r="H143" s="24"/>
      <c r="I143" s="14"/>
      <c r="J143" s="14"/>
      <c r="K143" s="14"/>
      <c r="L143" s="14"/>
      <c r="M143" s="14" t="n">
        <f aca="false">IF(C143=$O$137,1.5,IF(C143=$O$138,1.5,IF(C143=$O$139,4,0)))</f>
        <v>0</v>
      </c>
      <c r="N143" s="14" t="n">
        <f aca="false">IF(D143=0,0,IF(D143&lt;=2,1,IF(D143&lt;=4,0.6,IF(D143&gt;=5,0.3,0))))</f>
        <v>0</v>
      </c>
      <c r="O143" s="14"/>
      <c r="P143" s="14"/>
      <c r="Q143" s="14"/>
      <c r="R143" s="14"/>
      <c r="S143" s="15"/>
      <c r="T143" s="15"/>
      <c r="U143" s="16"/>
    </row>
    <row r="144" customFormat="false" ht="15" hidden="false" customHeight="false" outlineLevel="0" collapsed="false">
      <c r="A144" s="26" t="n">
        <f aca="false">IF(C144&gt;0,A143+1,0)</f>
        <v>0</v>
      </c>
      <c r="B144" s="27"/>
      <c r="C144" s="28"/>
      <c r="D144" s="28"/>
      <c r="E144" s="29" t="n">
        <f aca="false">M144*N144</f>
        <v>0</v>
      </c>
      <c r="G144" s="24"/>
      <c r="H144" s="24"/>
      <c r="I144" s="14"/>
      <c r="J144" s="14"/>
      <c r="K144" s="14"/>
      <c r="L144" s="14"/>
      <c r="M144" s="14" t="n">
        <f aca="false">IF(C144=$O$137,1.5,IF(C144=$O$138,1.5,IF(C144=$O$139,4,0)))</f>
        <v>0</v>
      </c>
      <c r="N144" s="14" t="n">
        <f aca="false">IF(D144=0,0,IF(D144&lt;=2,1,IF(D144&lt;=4,0.6,IF(D144&gt;=5,0.3,0))))</f>
        <v>0</v>
      </c>
      <c r="O144" s="14"/>
      <c r="P144" s="14"/>
      <c r="Q144" s="14"/>
      <c r="R144" s="14"/>
      <c r="S144" s="15"/>
      <c r="T144" s="15"/>
      <c r="U144" s="16"/>
    </row>
    <row r="145" customFormat="false" ht="15" hidden="false" customHeight="false" outlineLevel="0" collapsed="false">
      <c r="A145" s="26" t="n">
        <f aca="false">IF(C145&gt;0,A144+1,0)</f>
        <v>0</v>
      </c>
      <c r="B145" s="27"/>
      <c r="C145" s="28"/>
      <c r="D145" s="28"/>
      <c r="E145" s="29" t="n">
        <f aca="false">M145*N145</f>
        <v>0</v>
      </c>
      <c r="G145" s="24"/>
      <c r="H145" s="24"/>
      <c r="I145" s="14"/>
      <c r="J145" s="14"/>
      <c r="K145" s="14"/>
      <c r="L145" s="14"/>
      <c r="M145" s="14" t="n">
        <f aca="false">IF(C145=$O$137,1.5,IF(C145=$O$138,1.5,IF(C145=$O$139,4,0)))</f>
        <v>0</v>
      </c>
      <c r="N145" s="14" t="n">
        <f aca="false">IF(D145=0,0,IF(D145&lt;=2,1,IF(D145&lt;=4,0.6,IF(D145&gt;=5,0.3,0))))</f>
        <v>0</v>
      </c>
      <c r="O145" s="14"/>
      <c r="P145" s="14"/>
      <c r="Q145" s="14"/>
      <c r="R145" s="14"/>
      <c r="S145" s="15"/>
      <c r="T145" s="15"/>
      <c r="U145" s="16"/>
    </row>
    <row r="146" customFormat="false" ht="15" hidden="false" customHeight="false" outlineLevel="0" collapsed="false">
      <c r="A146" s="26" t="n">
        <f aca="false">IF(C146&gt;0,A145+1,0)</f>
        <v>0</v>
      </c>
      <c r="B146" s="27"/>
      <c r="C146" s="28"/>
      <c r="D146" s="28"/>
      <c r="E146" s="29" t="n">
        <f aca="false">M146*N146</f>
        <v>0</v>
      </c>
      <c r="G146" s="24"/>
      <c r="H146" s="24"/>
      <c r="I146" s="14"/>
      <c r="J146" s="14"/>
      <c r="K146" s="14"/>
      <c r="L146" s="14"/>
      <c r="M146" s="14" t="n">
        <f aca="false">IF(C146=$O$137,1.5,IF(C146=$O$138,1.5,IF(C146=$O$139,4,0)))</f>
        <v>0</v>
      </c>
      <c r="N146" s="14" t="n">
        <f aca="false">IF(D146=0,0,IF(D146&lt;=2,1,IF(D146&lt;=4,0.6,IF(D146&gt;=5,0.3,0))))</f>
        <v>0</v>
      </c>
      <c r="O146" s="14"/>
      <c r="P146" s="14"/>
      <c r="Q146" s="14"/>
      <c r="R146" s="14"/>
      <c r="S146" s="15"/>
      <c r="T146" s="15"/>
      <c r="U146" s="16"/>
    </row>
    <row r="147" customFormat="false" ht="15" hidden="false" customHeight="false" outlineLevel="0" collapsed="false">
      <c r="A147" s="26" t="n">
        <f aca="false">IF(C147&gt;0,A146+1,0)</f>
        <v>0</v>
      </c>
      <c r="B147" s="27"/>
      <c r="C147" s="28"/>
      <c r="D147" s="28"/>
      <c r="E147" s="29" t="n">
        <f aca="false">M147*N147</f>
        <v>0</v>
      </c>
      <c r="G147" s="24"/>
      <c r="H147" s="24"/>
      <c r="I147" s="14"/>
      <c r="J147" s="14"/>
      <c r="K147" s="14"/>
      <c r="L147" s="14"/>
      <c r="M147" s="14" t="n">
        <f aca="false">IF(C147=$O$137,1.5,IF(C147=$O$138,1.5,IF(C147=$O$139,4,0)))</f>
        <v>0</v>
      </c>
      <c r="N147" s="14" t="n">
        <f aca="false">IF(D147=0,0,IF(D147&lt;=2,1,IF(D147&lt;=4,0.6,IF(D147&gt;=5,0.3,0))))</f>
        <v>0</v>
      </c>
      <c r="O147" s="14"/>
      <c r="P147" s="14"/>
      <c r="Q147" s="14"/>
      <c r="R147" s="14"/>
      <c r="S147" s="15"/>
      <c r="T147" s="15"/>
      <c r="U147" s="16"/>
    </row>
    <row r="148" customFormat="false" ht="15" hidden="false" customHeight="false" outlineLevel="0" collapsed="false">
      <c r="A148" s="26" t="n">
        <f aca="false">IF(C148&gt;0,A147+1,0)</f>
        <v>0</v>
      </c>
      <c r="B148" s="27"/>
      <c r="C148" s="28"/>
      <c r="D148" s="28"/>
      <c r="E148" s="29" t="n">
        <f aca="false">M148*N148</f>
        <v>0</v>
      </c>
      <c r="G148" s="24"/>
      <c r="H148" s="24"/>
      <c r="I148" s="14"/>
      <c r="J148" s="14"/>
      <c r="K148" s="14"/>
      <c r="L148" s="14"/>
      <c r="M148" s="14" t="n">
        <f aca="false">IF(C148=$O$137,1.5,IF(C148=$O$138,1.5,IF(C148=$O$139,4,0)))</f>
        <v>0</v>
      </c>
      <c r="N148" s="14" t="n">
        <f aca="false">IF(D148=0,0,IF(D148&lt;=2,1,IF(D148&lt;=4,0.6,IF(D148&gt;=5,0.3,0))))</f>
        <v>0</v>
      </c>
      <c r="O148" s="14"/>
      <c r="P148" s="14"/>
      <c r="Q148" s="14"/>
      <c r="R148" s="14"/>
      <c r="S148" s="15"/>
      <c r="T148" s="15"/>
      <c r="U148" s="16"/>
    </row>
    <row r="149" customFormat="false" ht="15" hidden="false" customHeight="false" outlineLevel="0" collapsed="false">
      <c r="A149" s="26" t="n">
        <f aca="false">IF(C149&gt;0,A148+1,0)</f>
        <v>0</v>
      </c>
      <c r="B149" s="27"/>
      <c r="C149" s="28"/>
      <c r="D149" s="28"/>
      <c r="E149" s="29" t="n">
        <f aca="false">M149*N149</f>
        <v>0</v>
      </c>
      <c r="G149" s="24"/>
      <c r="H149" s="24"/>
      <c r="I149" s="14"/>
      <c r="J149" s="14"/>
      <c r="K149" s="14"/>
      <c r="L149" s="14"/>
      <c r="M149" s="14" t="n">
        <f aca="false">IF(C149=$O$137,1.5,IF(C149=$O$138,1.5,IF(C149=$O$139,4,0)))</f>
        <v>0</v>
      </c>
      <c r="N149" s="14" t="n">
        <f aca="false">IF(D149=0,0,IF(D149&lt;=2,1,IF(D149&lt;=4,0.6,IF(D149&gt;=5,0.3,0))))</f>
        <v>0</v>
      </c>
      <c r="O149" s="14"/>
      <c r="P149" s="14"/>
      <c r="Q149" s="14"/>
      <c r="R149" s="14"/>
      <c r="S149" s="15"/>
      <c r="T149" s="15"/>
      <c r="U149" s="16"/>
    </row>
    <row r="150" customFormat="false" ht="15" hidden="false" customHeight="false" outlineLevel="0" collapsed="false">
      <c r="A150" s="26" t="n">
        <f aca="false">IF(C150&gt;0,A149+1,0)</f>
        <v>0</v>
      </c>
      <c r="B150" s="27"/>
      <c r="C150" s="28"/>
      <c r="D150" s="28"/>
      <c r="E150" s="29" t="n">
        <f aca="false">M150*N150</f>
        <v>0</v>
      </c>
      <c r="G150" s="24"/>
      <c r="H150" s="24"/>
      <c r="I150" s="14"/>
      <c r="J150" s="14"/>
      <c r="K150" s="14"/>
      <c r="L150" s="14"/>
      <c r="M150" s="14" t="n">
        <f aca="false">IF(C150=$O$137,1.5,IF(C150=$O$138,1.5,IF(C150=$O$139,4,0)))</f>
        <v>0</v>
      </c>
      <c r="N150" s="14" t="n">
        <f aca="false">IF(D150=0,0,IF(D150&lt;=2,1,IF(D150&lt;=4,0.6,IF(D150&gt;=5,0.3,0))))</f>
        <v>0</v>
      </c>
      <c r="O150" s="14"/>
      <c r="P150" s="14"/>
      <c r="Q150" s="14"/>
      <c r="R150" s="14"/>
      <c r="S150" s="15"/>
      <c r="T150" s="15"/>
      <c r="U150" s="16"/>
    </row>
    <row r="151" customFormat="false" ht="15" hidden="false" customHeight="false" outlineLevel="0" collapsed="false">
      <c r="A151" s="26" t="n">
        <f aca="false">IF(C151&gt;0,A150+1,0)</f>
        <v>0</v>
      </c>
      <c r="B151" s="27"/>
      <c r="C151" s="28"/>
      <c r="D151" s="28"/>
      <c r="E151" s="29" t="n">
        <f aca="false">M151*N151</f>
        <v>0</v>
      </c>
      <c r="G151" s="24"/>
      <c r="H151" s="24"/>
      <c r="I151" s="14"/>
      <c r="J151" s="14"/>
      <c r="K151" s="14"/>
      <c r="L151" s="14"/>
      <c r="M151" s="14" t="n">
        <f aca="false">IF(C151=$O$137,1.5,IF(C151=$O$138,1.5,IF(C151=$O$139,4,0)))</f>
        <v>0</v>
      </c>
      <c r="N151" s="14" t="n">
        <f aca="false">IF(D151=0,0,IF(D151&lt;=2,1,IF(D151&lt;=4,0.6,IF(D151&gt;=5,0.3,0))))</f>
        <v>0</v>
      </c>
      <c r="O151" s="14"/>
      <c r="P151" s="14"/>
      <c r="Q151" s="14"/>
      <c r="R151" s="14"/>
      <c r="S151" s="15"/>
      <c r="T151" s="15"/>
      <c r="U151" s="16"/>
    </row>
    <row r="152" customFormat="false" ht="15" hidden="false" customHeight="false" outlineLevel="0" collapsed="false">
      <c r="A152" s="26" t="n">
        <f aca="false">IF(C152&gt;0,A151+1,0)</f>
        <v>0</v>
      </c>
      <c r="B152" s="27"/>
      <c r="C152" s="28"/>
      <c r="D152" s="28"/>
      <c r="E152" s="29" t="n">
        <f aca="false">M152*N152</f>
        <v>0</v>
      </c>
      <c r="G152" s="24"/>
      <c r="H152" s="24"/>
      <c r="I152" s="14"/>
      <c r="J152" s="14"/>
      <c r="K152" s="14"/>
      <c r="L152" s="14"/>
      <c r="M152" s="14" t="n">
        <f aca="false">IF(C152=$O$137,1.5,IF(C152=$O$138,1.5,IF(C152=$O$139,4,0)))</f>
        <v>0</v>
      </c>
      <c r="N152" s="14" t="n">
        <f aca="false">IF(D152=0,0,IF(D152&lt;=2,1,IF(D152&lt;=4,0.6,IF(D152&gt;=5,0.3,0))))</f>
        <v>0</v>
      </c>
      <c r="O152" s="14"/>
      <c r="P152" s="14"/>
      <c r="Q152" s="14"/>
      <c r="R152" s="14"/>
      <c r="S152" s="15"/>
      <c r="T152" s="15"/>
      <c r="U152" s="16"/>
    </row>
    <row r="153" customFormat="false" ht="15" hidden="false" customHeight="false" outlineLevel="0" collapsed="false">
      <c r="A153" s="26" t="n">
        <f aca="false">IF(C153&gt;0,A152+1,0)</f>
        <v>0</v>
      </c>
      <c r="B153" s="27"/>
      <c r="C153" s="28"/>
      <c r="D153" s="28"/>
      <c r="E153" s="29" t="n">
        <f aca="false">M153*N153</f>
        <v>0</v>
      </c>
      <c r="G153" s="24"/>
      <c r="H153" s="24"/>
      <c r="I153" s="14"/>
      <c r="J153" s="14"/>
      <c r="K153" s="14"/>
      <c r="L153" s="14"/>
      <c r="M153" s="14" t="n">
        <f aca="false">IF(C153=$O$137,1.5,IF(C153=$O$138,1.5,IF(C153=$O$139,4,0)))</f>
        <v>0</v>
      </c>
      <c r="N153" s="14" t="n">
        <f aca="false">IF(D153=0,0,IF(D153&lt;=2,1,IF(D153&lt;=4,0.6,IF(D153&gt;=5,0.3,0))))</f>
        <v>0</v>
      </c>
      <c r="O153" s="14"/>
      <c r="P153" s="14"/>
      <c r="Q153" s="14"/>
      <c r="R153" s="14"/>
      <c r="S153" s="15"/>
      <c r="T153" s="15"/>
      <c r="U153" s="16"/>
    </row>
    <row r="154" customFormat="false" ht="15" hidden="false" customHeight="false" outlineLevel="0" collapsed="false">
      <c r="A154" s="26" t="n">
        <f aca="false">IF(C154&gt;0,A153+1,0)</f>
        <v>0</v>
      </c>
      <c r="B154" s="27"/>
      <c r="C154" s="28"/>
      <c r="D154" s="28"/>
      <c r="E154" s="29" t="n">
        <f aca="false">M154*N154</f>
        <v>0</v>
      </c>
      <c r="G154" s="24"/>
      <c r="H154" s="24"/>
      <c r="I154" s="14"/>
      <c r="J154" s="14"/>
      <c r="K154" s="14"/>
      <c r="L154" s="14"/>
      <c r="M154" s="14" t="n">
        <f aca="false">IF(C154=$O$137,1.5,IF(C154=$O$138,1.5,IF(C154=$O$139,4,0)))</f>
        <v>0</v>
      </c>
      <c r="N154" s="14" t="n">
        <f aca="false">IF(D154=0,0,IF(D154&lt;=2,1,IF(D154&lt;=4,0.6,IF(D154&gt;=5,0.3,0))))</f>
        <v>0</v>
      </c>
      <c r="O154" s="14"/>
      <c r="P154" s="14"/>
      <c r="Q154" s="14"/>
      <c r="R154" s="14"/>
      <c r="S154" s="15"/>
      <c r="T154" s="15"/>
      <c r="U154" s="16"/>
    </row>
    <row r="155" customFormat="false" ht="15" hidden="false" customHeight="false" outlineLevel="0" collapsed="false">
      <c r="A155" s="26" t="n">
        <f aca="false">IF(C155&gt;0,A154+1,0)</f>
        <v>0</v>
      </c>
      <c r="B155" s="27"/>
      <c r="C155" s="28"/>
      <c r="D155" s="28"/>
      <c r="E155" s="29" t="n">
        <f aca="false">M155*N155</f>
        <v>0</v>
      </c>
      <c r="G155" s="24"/>
      <c r="H155" s="24"/>
      <c r="I155" s="14"/>
      <c r="J155" s="14"/>
      <c r="K155" s="14"/>
      <c r="L155" s="14"/>
      <c r="M155" s="14" t="n">
        <f aca="false">IF(C155=$O$137,1.5,IF(C155=$O$138,1.5,IF(C155=$O$139,4,0)))</f>
        <v>0</v>
      </c>
      <c r="N155" s="14" t="n">
        <f aca="false">IF(D155=0,0,IF(D155&lt;=2,1,IF(D155&lt;=4,0.6,IF(D155&gt;=5,0.3,0))))</f>
        <v>0</v>
      </c>
      <c r="O155" s="14"/>
      <c r="P155" s="14"/>
      <c r="Q155" s="14"/>
      <c r="R155" s="14"/>
      <c r="S155" s="15"/>
      <c r="T155" s="15"/>
      <c r="U155" s="16"/>
    </row>
    <row r="156" customFormat="false" ht="15" hidden="false" customHeight="false" outlineLevel="0" collapsed="false">
      <c r="A156" s="26" t="n">
        <f aca="false">IF(C156&gt;0,A155+1,0)</f>
        <v>0</v>
      </c>
      <c r="B156" s="27"/>
      <c r="C156" s="28"/>
      <c r="D156" s="28"/>
      <c r="E156" s="29" t="n">
        <f aca="false">M156*N156</f>
        <v>0</v>
      </c>
      <c r="G156" s="24"/>
      <c r="H156" s="24"/>
      <c r="I156" s="14"/>
      <c r="J156" s="14"/>
      <c r="K156" s="14"/>
      <c r="L156" s="14"/>
      <c r="M156" s="14" t="n">
        <f aca="false">IF(C156=$O$137,1.5,IF(C156=$O$138,1.5,IF(C156=$O$139,4,0)))</f>
        <v>0</v>
      </c>
      <c r="N156" s="14" t="n">
        <f aca="false">IF(D156=0,0,IF(D156&lt;=2,1,IF(D156&lt;=4,0.6,IF(D156&gt;=5,0.3,0))))</f>
        <v>0</v>
      </c>
      <c r="O156" s="14"/>
      <c r="P156" s="14"/>
      <c r="Q156" s="14"/>
      <c r="R156" s="14"/>
      <c r="S156" s="15"/>
      <c r="T156" s="15"/>
      <c r="U156" s="16"/>
    </row>
    <row r="157" customFormat="false" ht="15" hidden="false" customHeight="false" outlineLevel="0" collapsed="false">
      <c r="A157" s="26" t="n">
        <f aca="false">IF(C157&gt;0,A156+1,0)</f>
        <v>0</v>
      </c>
      <c r="B157" s="27"/>
      <c r="C157" s="28"/>
      <c r="D157" s="28"/>
      <c r="E157" s="29" t="n">
        <f aca="false">M157*N157</f>
        <v>0</v>
      </c>
      <c r="G157" s="24"/>
      <c r="H157" s="24"/>
      <c r="I157" s="14"/>
      <c r="J157" s="14"/>
      <c r="K157" s="14"/>
      <c r="L157" s="14"/>
      <c r="M157" s="14" t="n">
        <f aca="false">IF(C157=$O$137,1.5,IF(C157=$O$138,1.5,IF(C157=$O$139,4,0)))</f>
        <v>0</v>
      </c>
      <c r="N157" s="14" t="n">
        <f aca="false">IF(D157=0,0,IF(D157&lt;=2,1,IF(D157&lt;=4,0.6,IF(D157&gt;=5,0.3,0))))</f>
        <v>0</v>
      </c>
      <c r="O157" s="14"/>
      <c r="P157" s="14"/>
      <c r="Q157" s="14"/>
      <c r="R157" s="14"/>
      <c r="S157" s="15"/>
      <c r="T157" s="15"/>
      <c r="U157" s="16"/>
    </row>
    <row r="158" customFormat="false" ht="15" hidden="false" customHeight="false" outlineLevel="0" collapsed="false">
      <c r="A158" s="26" t="n">
        <f aca="false">IF(C158&gt;0,A157+1,0)</f>
        <v>0</v>
      </c>
      <c r="B158" s="27"/>
      <c r="C158" s="28"/>
      <c r="D158" s="28"/>
      <c r="E158" s="29" t="n">
        <f aca="false">M158*N158</f>
        <v>0</v>
      </c>
      <c r="G158" s="24"/>
      <c r="H158" s="24"/>
      <c r="I158" s="14"/>
      <c r="J158" s="14"/>
      <c r="K158" s="14"/>
      <c r="L158" s="14"/>
      <c r="M158" s="14" t="n">
        <f aca="false">IF(C158=$O$137,1.5,IF(C158=$O$138,1.5,IF(C158=$O$139,4,0)))</f>
        <v>0</v>
      </c>
      <c r="N158" s="14" t="n">
        <f aca="false">IF(D158=0,0,IF(D158&lt;=2,1,IF(D158&lt;=4,0.6,IF(D158&gt;=5,0.3,0))))</f>
        <v>0</v>
      </c>
      <c r="O158" s="14"/>
      <c r="P158" s="14"/>
      <c r="Q158" s="14"/>
      <c r="R158" s="14"/>
      <c r="S158" s="15"/>
      <c r="T158" s="15"/>
      <c r="U158" s="16"/>
    </row>
    <row r="159" customFormat="false" ht="15" hidden="false" customHeight="false" outlineLevel="0" collapsed="false">
      <c r="A159" s="26" t="n">
        <f aca="false">IF(C159&gt;0,A158+1,0)</f>
        <v>0</v>
      </c>
      <c r="B159" s="27"/>
      <c r="C159" s="28"/>
      <c r="D159" s="28"/>
      <c r="E159" s="29" t="n">
        <f aca="false">M159*N159</f>
        <v>0</v>
      </c>
      <c r="G159" s="24"/>
      <c r="H159" s="24"/>
      <c r="I159" s="14"/>
      <c r="J159" s="14"/>
      <c r="K159" s="14"/>
      <c r="L159" s="14"/>
      <c r="M159" s="14" t="n">
        <f aca="false">IF(C159=$O$137,1.5,IF(C159=$O$138,1.5,IF(C159=$O$139,4,0)))</f>
        <v>0</v>
      </c>
      <c r="N159" s="14" t="n">
        <f aca="false">IF(D159=0,0,IF(D159&lt;=2,1,IF(D159&lt;=4,0.6,IF(D159&gt;=5,0.3,0))))</f>
        <v>0</v>
      </c>
      <c r="O159" s="14"/>
      <c r="P159" s="14"/>
      <c r="Q159" s="14"/>
      <c r="R159" s="14"/>
      <c r="S159" s="15"/>
      <c r="T159" s="15"/>
      <c r="U159" s="16"/>
    </row>
    <row r="160" customFormat="false" ht="15" hidden="false" customHeight="false" outlineLevel="0" collapsed="false">
      <c r="A160" s="26" t="n">
        <f aca="false">IF(C160&gt;0,A159+1,0)</f>
        <v>0</v>
      </c>
      <c r="B160" s="27"/>
      <c r="C160" s="28"/>
      <c r="D160" s="28"/>
      <c r="E160" s="29" t="n">
        <f aca="false">M160*N160</f>
        <v>0</v>
      </c>
      <c r="G160" s="24"/>
      <c r="H160" s="24"/>
      <c r="I160" s="14"/>
      <c r="J160" s="14"/>
      <c r="K160" s="14"/>
      <c r="L160" s="14"/>
      <c r="M160" s="14" t="n">
        <f aca="false">IF(C160=$O$137,1.5,IF(C160=$O$138,1.5,IF(C160=$O$139,4,0)))</f>
        <v>0</v>
      </c>
      <c r="N160" s="14" t="n">
        <f aca="false">IF(D160=0,0,IF(D160&lt;=2,1,IF(D160&lt;=4,0.6,IF(D160&gt;=5,0.3,0))))</f>
        <v>0</v>
      </c>
      <c r="O160" s="14"/>
      <c r="P160" s="14"/>
      <c r="Q160" s="14"/>
      <c r="R160" s="14"/>
      <c r="S160" s="15"/>
      <c r="T160" s="15"/>
      <c r="U160" s="16"/>
    </row>
    <row r="161" customFormat="false" ht="15" hidden="false" customHeight="false" outlineLevel="0" collapsed="false">
      <c r="A161" s="26" t="n">
        <f aca="false">IF(C161&gt;0,A160+1,0)</f>
        <v>0</v>
      </c>
      <c r="B161" s="27"/>
      <c r="C161" s="28"/>
      <c r="D161" s="28"/>
      <c r="E161" s="29" t="n">
        <f aca="false">M161*N161</f>
        <v>0</v>
      </c>
      <c r="G161" s="24"/>
      <c r="H161" s="24"/>
      <c r="I161" s="14"/>
      <c r="J161" s="14"/>
      <c r="K161" s="14"/>
      <c r="L161" s="14"/>
      <c r="M161" s="14" t="n">
        <f aca="false">IF(C161=$O$137,1.5,IF(C161=$O$138,1.5,IF(C161=$O$139,4,0)))</f>
        <v>0</v>
      </c>
      <c r="N161" s="14" t="n">
        <f aca="false">IF(D161=0,0,IF(D161&lt;=2,1,IF(D161&lt;=4,0.6,IF(D161&gt;=5,0.3,0))))</f>
        <v>0</v>
      </c>
      <c r="O161" s="14"/>
      <c r="P161" s="14"/>
      <c r="Q161" s="14"/>
      <c r="R161" s="14"/>
      <c r="S161" s="15"/>
      <c r="T161" s="15"/>
      <c r="U161" s="16"/>
    </row>
    <row r="164" customFormat="false" ht="15.75" hidden="false" customHeight="false" outlineLevel="0" collapsed="false">
      <c r="A164" s="12" t="s">
        <v>35</v>
      </c>
      <c r="F164" s="35" t="n">
        <f aca="false">SUM(G170:G190)</f>
        <v>0</v>
      </c>
    </row>
    <row r="165" customFormat="false" ht="24.75" hidden="false" customHeight="true" outlineLevel="0" collapsed="false">
      <c r="A165" s="12"/>
      <c r="B165" s="22" t="s">
        <v>36</v>
      </c>
      <c r="C165" s="22"/>
      <c r="D165" s="22"/>
      <c r="E165" s="22"/>
      <c r="F165" s="36"/>
    </row>
    <row r="166" customFormat="false" ht="22.5" hidden="false" customHeight="true" outlineLevel="0" collapsed="false">
      <c r="A166" s="12"/>
      <c r="B166" s="22" t="s">
        <v>37</v>
      </c>
      <c r="C166" s="22"/>
      <c r="D166" s="22"/>
      <c r="E166" s="22"/>
      <c r="F166" s="36"/>
    </row>
    <row r="167" customFormat="false" ht="21.75" hidden="false" customHeight="true" outlineLevel="0" collapsed="false">
      <c r="B167" s="22" t="s">
        <v>38</v>
      </c>
      <c r="C167" s="22"/>
      <c r="D167" s="22"/>
      <c r="E167" s="22"/>
    </row>
    <row r="168" customFormat="false" ht="15" hidden="false" customHeight="false" outlineLevel="0" collapsed="false">
      <c r="B168" s="37"/>
    </row>
    <row r="169" customFormat="false" ht="15.75" hidden="false" customHeight="false" outlineLevel="0" collapsed="false">
      <c r="B169" s="25" t="s">
        <v>24</v>
      </c>
      <c r="C169" s="25" t="s">
        <v>26</v>
      </c>
      <c r="D169" s="38" t="s">
        <v>39</v>
      </c>
      <c r="E169" s="38"/>
      <c r="F169" s="38"/>
      <c r="G169" s="25" t="s">
        <v>10</v>
      </c>
      <c r="H169" s="39"/>
    </row>
    <row r="170" customFormat="false" ht="15" hidden="false" customHeight="false" outlineLevel="0" collapsed="false">
      <c r="A170" s="26" t="n">
        <f aca="false">IF(C170&gt;0,1,0)</f>
        <v>0</v>
      </c>
      <c r="B170" s="27"/>
      <c r="C170" s="28"/>
      <c r="D170" s="40"/>
      <c r="E170" s="40"/>
      <c r="F170" s="40"/>
      <c r="G170" s="29" t="n">
        <f aca="false">N170</f>
        <v>0</v>
      </c>
      <c r="H170" s="41"/>
      <c r="N170" s="42" t="n">
        <f aca="false">IF(C170=$O$170,IF(D170=$P$170,0.75,IF(D170=$P$171,0.2,0)),IF(C170=$O$171,IF(D170=$P$170,2,IF(D170=$P$171,0.5,0)),0))</f>
        <v>0</v>
      </c>
      <c r="O170" s="42" t="s">
        <v>40</v>
      </c>
      <c r="P170" s="42" t="s">
        <v>41</v>
      </c>
    </row>
    <row r="171" customFormat="false" ht="15" hidden="false" customHeight="false" outlineLevel="0" collapsed="false">
      <c r="A171" s="26" t="n">
        <f aca="false">IF(C171&gt;0,A170+1,0)</f>
        <v>0</v>
      </c>
      <c r="B171" s="27"/>
      <c r="C171" s="28"/>
      <c r="D171" s="40"/>
      <c r="E171" s="40"/>
      <c r="F171" s="40"/>
      <c r="G171" s="29" t="n">
        <f aca="false">N171</f>
        <v>0</v>
      </c>
      <c r="H171" s="41"/>
      <c r="N171" s="42" t="n">
        <f aca="false">IF(C171=$O$170,IF(D171=$P$170,0.75,IF(D171=$P$171,0.2,0)),IF(C171=$O$171,IF(D171=$P$170,2,IF(D171=$P$171,0.5,0)),0))</f>
        <v>0</v>
      </c>
      <c r="O171" s="42" t="s">
        <v>32</v>
      </c>
      <c r="P171" s="42" t="s">
        <v>42</v>
      </c>
    </row>
    <row r="172" customFormat="false" ht="15" hidden="false" customHeight="false" outlineLevel="0" collapsed="false">
      <c r="A172" s="26" t="n">
        <f aca="false">IF(C172&gt;0,A171+1,0)</f>
        <v>0</v>
      </c>
      <c r="B172" s="27"/>
      <c r="C172" s="28"/>
      <c r="D172" s="40"/>
      <c r="E172" s="40"/>
      <c r="F172" s="40"/>
      <c r="G172" s="29" t="n">
        <f aca="false">N172</f>
        <v>0</v>
      </c>
      <c r="H172" s="41"/>
      <c r="N172" s="42" t="n">
        <f aca="false">IF(C172=$O$170,IF(D172=$P$170,0.75,IF(D172=$P$171,0.2,0)),IF(C172=$O$171,IF(D172=$P$170,2,IF(D172=$P$171,0.5,0)),0))</f>
        <v>0</v>
      </c>
    </row>
    <row r="173" customFormat="false" ht="15" hidden="false" customHeight="false" outlineLevel="0" collapsed="false">
      <c r="A173" s="26" t="n">
        <f aca="false">IF(C173&gt;0,A172+1,0)</f>
        <v>0</v>
      </c>
      <c r="B173" s="27"/>
      <c r="C173" s="28"/>
      <c r="D173" s="40"/>
      <c r="E173" s="40"/>
      <c r="F173" s="40"/>
      <c r="G173" s="29" t="n">
        <f aca="false">N173</f>
        <v>0</v>
      </c>
      <c r="H173" s="41"/>
      <c r="N173" s="42" t="n">
        <f aca="false">IF(C173=$O$170,IF(D173=$P$170,0.75,IF(D173=$P$171,0.2,0)),IF(C173=$O$171,IF(D173=$P$170,2,IF(D173=$P$171,0.5,0)),0))</f>
        <v>0</v>
      </c>
    </row>
    <row r="174" customFormat="false" ht="15" hidden="false" customHeight="false" outlineLevel="0" collapsed="false">
      <c r="A174" s="26" t="n">
        <f aca="false">IF(C174&gt;0,A173+1,0)</f>
        <v>0</v>
      </c>
      <c r="B174" s="27"/>
      <c r="C174" s="28"/>
      <c r="D174" s="40"/>
      <c r="E174" s="40"/>
      <c r="F174" s="40"/>
      <c r="G174" s="29" t="n">
        <f aca="false">N174</f>
        <v>0</v>
      </c>
      <c r="H174" s="41"/>
      <c r="N174" s="42" t="n">
        <f aca="false">IF(C174=$O$170,IF(D174=$P$170,0.75,IF(D174=$P$171,0.2,0)),IF(C174=$O$171,IF(D174=$P$170,2,IF(D174=$P$171,0.5,0)),0))</f>
        <v>0</v>
      </c>
    </row>
    <row r="175" customFormat="false" ht="15" hidden="false" customHeight="false" outlineLevel="0" collapsed="false">
      <c r="A175" s="26" t="n">
        <f aca="false">IF(C175&gt;0,A174+1,0)</f>
        <v>0</v>
      </c>
      <c r="B175" s="27"/>
      <c r="C175" s="28"/>
      <c r="D175" s="40"/>
      <c r="E175" s="40"/>
      <c r="F175" s="40"/>
      <c r="G175" s="29" t="n">
        <f aca="false">N175</f>
        <v>0</v>
      </c>
      <c r="H175" s="41"/>
      <c r="N175" s="42" t="n">
        <f aca="false">IF(C175=$O$170,IF(D175=$P$170,0.75,IF(D175=$P$171,0.2,0)),IF(C175=$O$171,IF(D175=$P$170,2,IF(D175=$P$171,0.5,0)),0))</f>
        <v>0</v>
      </c>
    </row>
    <row r="176" customFormat="false" ht="15" hidden="false" customHeight="false" outlineLevel="0" collapsed="false">
      <c r="A176" s="26" t="n">
        <f aca="false">IF(C176&gt;0,A175+1,0)</f>
        <v>0</v>
      </c>
      <c r="B176" s="27"/>
      <c r="C176" s="28"/>
      <c r="D176" s="40"/>
      <c r="E176" s="40"/>
      <c r="F176" s="40"/>
      <c r="G176" s="29" t="n">
        <f aca="false">N176</f>
        <v>0</v>
      </c>
      <c r="H176" s="41"/>
      <c r="N176" s="42" t="n">
        <f aca="false">IF(C176=$O$170,IF(D176=$P$170,0.75,IF(D176=$P$171,0.2,0)),IF(C176=$O$171,IF(D176=$P$170,2,IF(D176=$P$171,0.5,0)),0))</f>
        <v>0</v>
      </c>
    </row>
    <row r="177" customFormat="false" ht="15" hidden="false" customHeight="false" outlineLevel="0" collapsed="false">
      <c r="A177" s="26" t="n">
        <f aca="false">IF(C177&gt;0,A176+1,0)</f>
        <v>0</v>
      </c>
      <c r="B177" s="27"/>
      <c r="C177" s="28"/>
      <c r="D177" s="40"/>
      <c r="E177" s="40"/>
      <c r="F177" s="40"/>
      <c r="G177" s="29" t="n">
        <f aca="false">N177</f>
        <v>0</v>
      </c>
      <c r="H177" s="41"/>
      <c r="N177" s="42" t="n">
        <f aca="false">IF(C177=$O$170,IF(D177=$P$170,0.75,IF(D177=$P$171,0.2,0)),IF(C177=$O$171,IF(D177=$P$170,2,IF(D177=$P$171,0.5,0)),0))</f>
        <v>0</v>
      </c>
    </row>
    <row r="178" customFormat="false" ht="15" hidden="false" customHeight="false" outlineLevel="0" collapsed="false">
      <c r="A178" s="26" t="n">
        <f aca="false">IF(C178&gt;0,A177+1,0)</f>
        <v>0</v>
      </c>
      <c r="B178" s="27"/>
      <c r="C178" s="28"/>
      <c r="D178" s="40"/>
      <c r="E178" s="40"/>
      <c r="F178" s="40"/>
      <c r="G178" s="29" t="n">
        <f aca="false">N178</f>
        <v>0</v>
      </c>
      <c r="H178" s="41"/>
      <c r="N178" s="42" t="n">
        <f aca="false">IF(C178=$O$170,IF(D178=$P$170,0.75,IF(D178=$P$171,0.2,0)),IF(C178=$O$171,IF(D178=$P$170,2,IF(D178=$P$171,0.5,0)),0))</f>
        <v>0</v>
      </c>
    </row>
    <row r="179" customFormat="false" ht="15" hidden="false" customHeight="false" outlineLevel="0" collapsed="false">
      <c r="A179" s="26" t="n">
        <f aca="false">IF(C179&gt;0,A178+1,0)</f>
        <v>0</v>
      </c>
      <c r="B179" s="27"/>
      <c r="C179" s="28"/>
      <c r="D179" s="40"/>
      <c r="E179" s="40"/>
      <c r="F179" s="40"/>
      <c r="G179" s="29" t="n">
        <f aca="false">N179</f>
        <v>0</v>
      </c>
      <c r="H179" s="41"/>
      <c r="N179" s="42" t="n">
        <f aca="false">IF(C179=$O$170,IF(D179=$P$170,0.75,IF(D179=$P$171,0.2,0)),IF(C179=$O$171,IF(D179=$P$170,2,IF(D179=$P$171,0.5,0)),0))</f>
        <v>0</v>
      </c>
    </row>
    <row r="180" customFormat="false" ht="15" hidden="false" customHeight="false" outlineLevel="0" collapsed="false">
      <c r="A180" s="26" t="n">
        <f aca="false">IF(C180&gt;0,A179+1,0)</f>
        <v>0</v>
      </c>
      <c r="B180" s="27"/>
      <c r="C180" s="28"/>
      <c r="D180" s="40"/>
      <c r="E180" s="40"/>
      <c r="F180" s="40"/>
      <c r="G180" s="29" t="n">
        <f aca="false">N180</f>
        <v>0</v>
      </c>
      <c r="H180" s="41"/>
      <c r="N180" s="42" t="n">
        <f aca="false">IF(C180=$O$170,IF(D180=$P$170,0.75,IF(D180=$P$171,0.2,0)),IF(C180=$O$171,IF(D180=$P$170,2,IF(D180=$P$171,0.5,0)),0))</f>
        <v>0</v>
      </c>
    </row>
    <row r="181" customFormat="false" ht="15" hidden="false" customHeight="false" outlineLevel="0" collapsed="false">
      <c r="A181" s="26" t="n">
        <f aca="false">IF(C181&gt;0,A180+1,0)</f>
        <v>0</v>
      </c>
      <c r="B181" s="27"/>
      <c r="C181" s="28"/>
      <c r="D181" s="40"/>
      <c r="E181" s="40"/>
      <c r="F181" s="40"/>
      <c r="G181" s="29" t="n">
        <f aca="false">N181</f>
        <v>0</v>
      </c>
      <c r="H181" s="41"/>
      <c r="N181" s="42" t="n">
        <f aca="false">IF(C181=$O$170,IF(D181=$P$170,0.75,IF(D181=$P$171,0.2,0)),IF(C181=$O$171,IF(D181=$P$170,2,IF(D181=$P$171,0.5,0)),0))</f>
        <v>0</v>
      </c>
    </row>
    <row r="182" customFormat="false" ht="15" hidden="false" customHeight="false" outlineLevel="0" collapsed="false">
      <c r="A182" s="26" t="n">
        <f aca="false">IF(C182&gt;0,A181+1,0)</f>
        <v>0</v>
      </c>
      <c r="B182" s="27"/>
      <c r="C182" s="28"/>
      <c r="D182" s="40"/>
      <c r="E182" s="40"/>
      <c r="F182" s="40"/>
      <c r="G182" s="29" t="n">
        <f aca="false">N182</f>
        <v>0</v>
      </c>
      <c r="H182" s="41"/>
      <c r="N182" s="42" t="n">
        <f aca="false">IF(C182=$O$170,IF(D182=$P$170,0.75,IF(D182=$P$171,0.2,0)),IF(C182=$O$171,IF(D182=$P$170,2,IF(D182=$P$171,0.5,0)),0))</f>
        <v>0</v>
      </c>
    </row>
    <row r="183" customFormat="false" ht="15" hidden="false" customHeight="false" outlineLevel="0" collapsed="false">
      <c r="A183" s="26" t="n">
        <f aca="false">IF(C183&gt;0,A182+1,0)</f>
        <v>0</v>
      </c>
      <c r="B183" s="27"/>
      <c r="C183" s="28"/>
      <c r="D183" s="40"/>
      <c r="E183" s="40"/>
      <c r="F183" s="40"/>
      <c r="G183" s="29" t="n">
        <f aca="false">N183</f>
        <v>0</v>
      </c>
      <c r="H183" s="41"/>
      <c r="N183" s="42" t="n">
        <f aca="false">IF(C183=$O$170,IF(D183=$P$170,0.75,IF(D183=$P$171,0.2,0)),IF(C183=$O$171,IF(D183=$P$170,2,IF(D183=$P$171,0.5,0)),0))</f>
        <v>0</v>
      </c>
    </row>
    <row r="184" customFormat="false" ht="15" hidden="false" customHeight="false" outlineLevel="0" collapsed="false">
      <c r="A184" s="26" t="n">
        <f aca="false">IF(C184&gt;0,A183+1,0)</f>
        <v>0</v>
      </c>
      <c r="B184" s="27"/>
      <c r="C184" s="28"/>
      <c r="D184" s="40"/>
      <c r="E184" s="40"/>
      <c r="F184" s="40"/>
      <c r="G184" s="29" t="n">
        <f aca="false">N184</f>
        <v>0</v>
      </c>
      <c r="H184" s="41"/>
      <c r="N184" s="42" t="n">
        <f aca="false">IF(C184=$O$170,IF(D184=$P$170,0.75,IF(D184=$P$171,0.2,0)),IF(C184=$O$171,IF(D184=$P$170,2,IF(D184=$P$171,0.5,0)),0))</f>
        <v>0</v>
      </c>
    </row>
    <row r="185" customFormat="false" ht="15" hidden="false" customHeight="false" outlineLevel="0" collapsed="false">
      <c r="A185" s="26" t="n">
        <f aca="false">IF(C185&gt;0,A184+1,0)</f>
        <v>0</v>
      </c>
      <c r="B185" s="27"/>
      <c r="C185" s="28"/>
      <c r="D185" s="40"/>
      <c r="E185" s="40"/>
      <c r="F185" s="40"/>
      <c r="G185" s="29" t="n">
        <f aca="false">N185</f>
        <v>0</v>
      </c>
      <c r="H185" s="41"/>
      <c r="N185" s="42" t="n">
        <f aca="false">IF(C185=$O$170,IF(D185=$P$170,0.75,IF(D185=$P$171,0.2,0)),IF(C185=$O$171,IF(D185=$P$170,2,IF(D185=$P$171,0.5,0)),0))</f>
        <v>0</v>
      </c>
    </row>
    <row r="186" customFormat="false" ht="15" hidden="false" customHeight="false" outlineLevel="0" collapsed="false">
      <c r="A186" s="26" t="n">
        <f aca="false">IF(C186&gt;0,A185+1,0)</f>
        <v>0</v>
      </c>
      <c r="B186" s="27"/>
      <c r="C186" s="28"/>
      <c r="D186" s="40"/>
      <c r="E186" s="40"/>
      <c r="F186" s="40"/>
      <c r="G186" s="29" t="n">
        <f aca="false">N186</f>
        <v>0</v>
      </c>
      <c r="H186" s="41"/>
      <c r="N186" s="42" t="n">
        <f aca="false">IF(C186=$O$170,IF(D186=$P$170,0.75,IF(D186=$P$171,0.2,0)),IF(C186=$O$171,IF(D186=$P$170,2,IF(D186=$P$171,0.5,0)),0))</f>
        <v>0</v>
      </c>
    </row>
    <row r="187" customFormat="false" ht="15" hidden="false" customHeight="false" outlineLevel="0" collapsed="false">
      <c r="A187" s="26" t="n">
        <f aca="false">IF(C187&gt;0,A186+1,0)</f>
        <v>0</v>
      </c>
      <c r="B187" s="27"/>
      <c r="C187" s="28"/>
      <c r="D187" s="40"/>
      <c r="E187" s="40"/>
      <c r="F187" s="40"/>
      <c r="G187" s="29" t="n">
        <f aca="false">N187</f>
        <v>0</v>
      </c>
      <c r="H187" s="41"/>
      <c r="N187" s="42" t="n">
        <f aca="false">IF(C187=$O$170,IF(D187=$P$170,0.75,IF(D187=$P$171,0.2,0)),IF(C187=$O$171,IF(D187=$P$170,2,IF(D187=$P$171,0.5,0)),0))</f>
        <v>0</v>
      </c>
    </row>
    <row r="188" customFormat="false" ht="15" hidden="false" customHeight="false" outlineLevel="0" collapsed="false">
      <c r="A188" s="26" t="n">
        <f aca="false">IF(C188&gt;0,A187+1,0)</f>
        <v>0</v>
      </c>
      <c r="B188" s="27"/>
      <c r="C188" s="28"/>
      <c r="D188" s="40"/>
      <c r="E188" s="40"/>
      <c r="F188" s="40"/>
      <c r="G188" s="29" t="n">
        <f aca="false">N188</f>
        <v>0</v>
      </c>
      <c r="H188" s="41"/>
      <c r="N188" s="42" t="n">
        <f aca="false">IF(C188=$O$170,IF(D188=$P$170,0.75,IF(D188=$P$171,0.2,0)),IF(C188=$O$171,IF(D188=$P$170,2,IF(D188=$P$171,0.5,0)),0))</f>
        <v>0</v>
      </c>
    </row>
    <row r="189" customFormat="false" ht="15" hidden="false" customHeight="false" outlineLevel="0" collapsed="false">
      <c r="A189" s="26" t="n">
        <f aca="false">IF(C189&gt;0,A188+1,0)</f>
        <v>0</v>
      </c>
      <c r="B189" s="27"/>
      <c r="C189" s="28"/>
      <c r="D189" s="40"/>
      <c r="E189" s="40"/>
      <c r="F189" s="40"/>
      <c r="G189" s="29" t="n">
        <f aca="false">N189</f>
        <v>0</v>
      </c>
      <c r="H189" s="41"/>
      <c r="N189" s="42" t="n">
        <f aca="false">IF(C189=$O$170,IF(D189=$P$170,0.75,IF(D189=$P$171,0.2,0)),IF(C189=$O$171,IF(D189=$P$170,2,IF(D189=$P$171,0.5,0)),0))</f>
        <v>0</v>
      </c>
    </row>
    <row r="190" customFormat="false" ht="15" hidden="false" customHeight="false" outlineLevel="0" collapsed="false">
      <c r="A190" s="26" t="n">
        <f aca="false">IF(C190&gt;0,A189+1,0)</f>
        <v>0</v>
      </c>
      <c r="B190" s="27"/>
      <c r="C190" s="28"/>
      <c r="D190" s="40"/>
      <c r="E190" s="40"/>
      <c r="F190" s="40"/>
      <c r="G190" s="29" t="n">
        <f aca="false">N190</f>
        <v>0</v>
      </c>
      <c r="H190" s="41"/>
      <c r="N190" s="42" t="n">
        <f aca="false">IF(C190=$O$170,IF(D190=$P$170,0.75,IF(D190=$P$171,0.2,0)),IF(C190=$O$171,IF(D190=$P$170,2,IF(D190=$P$171,0.5,0)),0))</f>
        <v>0</v>
      </c>
    </row>
    <row r="192" customFormat="false" ht="15.75" hidden="false" customHeight="false" outlineLevel="0" collapsed="false">
      <c r="A192" s="12" t="s">
        <v>43</v>
      </c>
      <c r="F192" s="35" t="n">
        <f aca="false">SUM(G196:G224)</f>
        <v>0</v>
      </c>
    </row>
    <row r="193" customFormat="false" ht="26.25" hidden="false" customHeight="true" outlineLevel="0" collapsed="false">
      <c r="A193" s="12"/>
      <c r="B193" s="22" t="s">
        <v>44</v>
      </c>
      <c r="C193" s="22"/>
      <c r="D193" s="22"/>
      <c r="E193" s="22"/>
      <c r="F193" s="36"/>
    </row>
    <row r="195" customFormat="false" ht="15.75" hidden="false" customHeight="false" outlineLevel="0" collapsed="false">
      <c r="B195" s="25" t="s">
        <v>45</v>
      </c>
      <c r="C195" s="25" t="s">
        <v>25</v>
      </c>
      <c r="D195" s="59" t="s">
        <v>46</v>
      </c>
      <c r="E195" s="59" t="s">
        <v>47</v>
      </c>
      <c r="F195" s="25" t="s">
        <v>48</v>
      </c>
      <c r="G195" s="25" t="s">
        <v>10</v>
      </c>
      <c r="H195" s="39"/>
    </row>
    <row r="196" customFormat="false" ht="15" hidden="false" customHeight="false" outlineLevel="0" collapsed="false">
      <c r="A196" s="26" t="n">
        <f aca="false">IF(D196&gt;0,1,0)</f>
        <v>0</v>
      </c>
      <c r="B196" s="27"/>
      <c r="C196" s="28"/>
      <c r="D196" s="28"/>
      <c r="E196" s="31"/>
      <c r="F196" s="57"/>
      <c r="G196" s="29" t="n">
        <f aca="false">(J196+K196)*M196</f>
        <v>0</v>
      </c>
      <c r="H196" s="41"/>
      <c r="J196" s="42" t="n">
        <f aca="false">IF(D196=$N$196,3,IF(D196=$N$197,6,0))</f>
        <v>0</v>
      </c>
      <c r="K196" s="42" t="n">
        <f aca="false">IF(E196=$O$196,1,IF(F196&gt;0,IF(F196&lt;6001,2,IF(F196&lt;12001,3,L196)),0))</f>
        <v>0</v>
      </c>
      <c r="L196" s="48" t="n">
        <f aca="false">IF(INT((F196-1)/6000)+3&gt;25,25,INT((F196-1)/6000)+3)</f>
        <v>2</v>
      </c>
      <c r="M196" s="42" t="n">
        <f aca="false">IF(C196=$P$196,1,IF(C196=$P$197,0.2,0))</f>
        <v>0</v>
      </c>
      <c r="N196" s="42" t="s">
        <v>49</v>
      </c>
      <c r="O196" s="42" t="s">
        <v>50</v>
      </c>
      <c r="P196" s="42" t="s">
        <v>51</v>
      </c>
    </row>
    <row r="197" customFormat="false" ht="15" hidden="false" customHeight="false" outlineLevel="0" collapsed="false">
      <c r="A197" s="26" t="n">
        <f aca="false">IF(D197&gt;0,A196+1,0)</f>
        <v>0</v>
      </c>
      <c r="B197" s="27"/>
      <c r="C197" s="28"/>
      <c r="D197" s="28"/>
      <c r="E197" s="31"/>
      <c r="F197" s="57"/>
      <c r="G197" s="29" t="n">
        <f aca="false">(J197+K197)*M197</f>
        <v>0</v>
      </c>
      <c r="H197" s="41"/>
      <c r="J197" s="42" t="n">
        <f aca="false">IF(D197=$N$196,3,IF(D197=$N$197,6,0))</f>
        <v>0</v>
      </c>
      <c r="K197" s="42" t="n">
        <f aca="false">IF(E197=$O$196,1,IF(F197&gt;0,IF(F197&lt;6001,2,IF(F197&lt;12001,3,L197)),0))</f>
        <v>0</v>
      </c>
      <c r="L197" s="48" t="n">
        <f aca="false">IF(INT((F197-1)/6000)+3&gt;25,25,INT((F197-1)/6000)+3)</f>
        <v>2</v>
      </c>
      <c r="M197" s="42" t="n">
        <f aca="false">IF(C197=$P$196,1,IF(C197=$P$197,0.2,0))</f>
        <v>0</v>
      </c>
      <c r="N197" s="42" t="s">
        <v>52</v>
      </c>
      <c r="O197" s="42" t="s">
        <v>53</v>
      </c>
      <c r="P197" s="42" t="s">
        <v>54</v>
      </c>
    </row>
    <row r="198" customFormat="false" ht="15" hidden="false" customHeight="false" outlineLevel="0" collapsed="false">
      <c r="A198" s="26" t="n">
        <f aca="false">IF(D198&gt;0,A197+1,0)</f>
        <v>0</v>
      </c>
      <c r="B198" s="27"/>
      <c r="C198" s="28"/>
      <c r="D198" s="28"/>
      <c r="E198" s="31"/>
      <c r="F198" s="57"/>
      <c r="G198" s="29" t="n">
        <f aca="false">(J198+K198)*M198</f>
        <v>0</v>
      </c>
      <c r="H198" s="41"/>
      <c r="J198" s="42" t="n">
        <f aca="false">IF(D198=$N$196,3,IF(D198=$N$197,6,0))</f>
        <v>0</v>
      </c>
      <c r="K198" s="42" t="n">
        <f aca="false">IF(E198=$O$196,1,IF(F198&gt;0,IF(F198&lt;6001,2,IF(F198&lt;12001,3,L198)),0))</f>
        <v>0</v>
      </c>
      <c r="L198" s="48" t="n">
        <f aca="false">IF(INT((F198-1)/6000)+3&gt;25,25,INT((F198-1)/6000)+3)</f>
        <v>2</v>
      </c>
      <c r="M198" s="42" t="n">
        <f aca="false">IF(C198=$P$196,1,IF(C198=$P$197,0.2,0))</f>
        <v>0</v>
      </c>
      <c r="N198" s="42" t="s">
        <v>55</v>
      </c>
    </row>
    <row r="199" customFormat="false" ht="15" hidden="false" customHeight="false" outlineLevel="0" collapsed="false">
      <c r="A199" s="26" t="n">
        <f aca="false">IF(D199&gt;0,A198+1,0)</f>
        <v>0</v>
      </c>
      <c r="B199" s="27"/>
      <c r="C199" s="28"/>
      <c r="D199" s="28"/>
      <c r="E199" s="31"/>
      <c r="F199" s="57"/>
      <c r="G199" s="29" t="n">
        <f aca="false">(J199+K199)*M199</f>
        <v>0</v>
      </c>
      <c r="H199" s="41"/>
      <c r="J199" s="42" t="n">
        <f aca="false">IF(D199=$N$196,3,IF(D199=$N$197,6,0))</f>
        <v>0</v>
      </c>
      <c r="K199" s="42" t="n">
        <f aca="false">IF(E199=$O$196,1,IF(F199&gt;0,IF(F199&lt;6001,2,IF(F199&lt;12001,3,L199)),0))</f>
        <v>0</v>
      </c>
      <c r="L199" s="48" t="n">
        <f aca="false">IF(INT((F199-1)/6000)+3&gt;25,25,INT((F199-1)/6000)+3)</f>
        <v>2</v>
      </c>
      <c r="M199" s="42" t="n">
        <f aca="false">IF(C199=$P$196,1,IF(C199=$P$197,0.2,0))</f>
        <v>0</v>
      </c>
      <c r="N199" s="42"/>
    </row>
    <row r="200" customFormat="false" ht="15" hidden="false" customHeight="false" outlineLevel="0" collapsed="false">
      <c r="A200" s="26" t="n">
        <f aca="false">IF(D200&gt;0,A199+1,0)</f>
        <v>0</v>
      </c>
      <c r="B200" s="27"/>
      <c r="C200" s="28"/>
      <c r="D200" s="28"/>
      <c r="E200" s="31"/>
      <c r="F200" s="47"/>
      <c r="G200" s="29" t="n">
        <f aca="false">(J200+K200)*M200</f>
        <v>0</v>
      </c>
      <c r="H200" s="41"/>
      <c r="J200" s="42" t="n">
        <f aca="false">IF(D200=$N$196,3,IF(D200=$N$197,6,0))</f>
        <v>0</v>
      </c>
      <c r="K200" s="42" t="n">
        <f aca="false">IF(E200=$O$196,1,IF(F200&gt;0,IF(F200&lt;6001,2,IF(F200&lt;12001,3,L200)),0))</f>
        <v>0</v>
      </c>
      <c r="L200" s="48" t="n">
        <f aca="false">IF(INT((F200-1)/6000)+3&gt;25,25,INT((F200-1)/6000)+3)</f>
        <v>2</v>
      </c>
      <c r="M200" s="42" t="n">
        <f aca="false">IF(C200=$P$196,1,IF(C200=$P$197,0.2,0))</f>
        <v>0</v>
      </c>
      <c r="N200" s="42"/>
    </row>
    <row r="201" customFormat="false" ht="15" hidden="false" customHeight="false" outlineLevel="0" collapsed="false">
      <c r="A201" s="26" t="n">
        <f aca="false">IF(D201&gt;0,A200+1,0)</f>
        <v>0</v>
      </c>
      <c r="B201" s="27"/>
      <c r="C201" s="28"/>
      <c r="D201" s="28"/>
      <c r="E201" s="31"/>
      <c r="F201" s="47"/>
      <c r="G201" s="29" t="n">
        <f aca="false">(J201+K201)*M201</f>
        <v>0</v>
      </c>
      <c r="H201" s="41"/>
      <c r="J201" s="42" t="n">
        <f aca="false">IF(D201=$N$196,3,IF(D201=$N$197,6,0))</f>
        <v>0</v>
      </c>
      <c r="K201" s="42" t="n">
        <f aca="false">IF(E201=$O$196,1,IF(F201&gt;0,IF(F201&lt;6001,2,IF(F201&lt;12001,3,L201)),0))</f>
        <v>0</v>
      </c>
      <c r="L201" s="48" t="n">
        <f aca="false">IF(INT((F201-1)/6000)+3&gt;25,25,INT((F201-1)/6000)+3)</f>
        <v>2</v>
      </c>
      <c r="M201" s="42" t="n">
        <f aca="false">IF(C201=$P$196,1,IF(C201=$P$197,0.2,0))</f>
        <v>0</v>
      </c>
      <c r="N201" s="42"/>
    </row>
    <row r="202" customFormat="false" ht="15" hidden="false" customHeight="false" outlineLevel="0" collapsed="false">
      <c r="A202" s="26" t="n">
        <f aca="false">IF(D202&gt;0,A201+1,0)</f>
        <v>0</v>
      </c>
      <c r="B202" s="27"/>
      <c r="C202" s="28"/>
      <c r="D202" s="28"/>
      <c r="E202" s="31"/>
      <c r="F202" s="47"/>
      <c r="G202" s="29" t="n">
        <f aca="false">(J202+K202)*M202</f>
        <v>0</v>
      </c>
      <c r="H202" s="41"/>
      <c r="J202" s="42" t="n">
        <f aca="false">IF(D202=$N$196,3,IF(D202=$N$197,6,0))</f>
        <v>0</v>
      </c>
      <c r="K202" s="42" t="n">
        <f aca="false">IF(E202=$O$196,1,IF(F202&gt;0,IF(F202&lt;6001,2,IF(F202&lt;12001,3,L202)),0))</f>
        <v>0</v>
      </c>
      <c r="L202" s="48" t="n">
        <f aca="false">IF(INT((F202-1)/6000)+3&gt;25,25,INT((F202-1)/6000)+3)</f>
        <v>2</v>
      </c>
      <c r="M202" s="42" t="n">
        <f aca="false">IF(C202=$P$196,1,IF(C202=$P$197,0.2,0))</f>
        <v>0</v>
      </c>
      <c r="N202" s="42"/>
    </row>
    <row r="203" customFormat="false" ht="15" hidden="false" customHeight="false" outlineLevel="0" collapsed="false">
      <c r="A203" s="26" t="n">
        <f aca="false">IF(D203&gt;0,A202+1,0)</f>
        <v>0</v>
      </c>
      <c r="B203" s="27"/>
      <c r="C203" s="28"/>
      <c r="D203" s="28"/>
      <c r="E203" s="31"/>
      <c r="F203" s="47"/>
      <c r="G203" s="29" t="n">
        <f aca="false">(J203+K203)*M203</f>
        <v>0</v>
      </c>
      <c r="H203" s="41"/>
      <c r="J203" s="42" t="n">
        <f aca="false">IF(D203=$N$196,3,IF(D203=$N$197,6,0))</f>
        <v>0</v>
      </c>
      <c r="K203" s="42" t="n">
        <f aca="false">IF(E203=$O$196,1,IF(F203&gt;0,IF(F203&lt;6001,2,IF(F203&lt;12001,3,L203)),0))</f>
        <v>0</v>
      </c>
      <c r="L203" s="48" t="n">
        <f aca="false">IF(INT((F203-1)/6000)+3&gt;25,25,INT((F203-1)/6000)+3)</f>
        <v>2</v>
      </c>
      <c r="M203" s="42" t="n">
        <f aca="false">IF(C203=$P$196,1,IF(C203=$P$197,0.2,0))</f>
        <v>0</v>
      </c>
      <c r="N203" s="42"/>
    </row>
    <row r="204" customFormat="false" ht="15" hidden="false" customHeight="false" outlineLevel="0" collapsed="false">
      <c r="A204" s="26" t="n">
        <f aca="false">IF(D204&gt;0,A203+1,0)</f>
        <v>0</v>
      </c>
      <c r="B204" s="27"/>
      <c r="C204" s="28"/>
      <c r="D204" s="28"/>
      <c r="E204" s="31"/>
      <c r="F204" s="47"/>
      <c r="G204" s="29" t="n">
        <f aca="false">(J204+K204)*M204</f>
        <v>0</v>
      </c>
      <c r="H204" s="41"/>
      <c r="J204" s="42" t="n">
        <f aca="false">IF(D204=$N$196,3,IF(D204=$N$197,6,0))</f>
        <v>0</v>
      </c>
      <c r="K204" s="42" t="n">
        <f aca="false">IF(E204=$O$196,1,IF(F204&gt;0,IF(F204&lt;6001,2,IF(F204&lt;12001,3,L204)),0))</f>
        <v>0</v>
      </c>
      <c r="L204" s="48" t="n">
        <f aca="false">IF(INT((F204-1)/6000)+3&gt;25,25,INT((F204-1)/6000)+3)</f>
        <v>2</v>
      </c>
      <c r="M204" s="42" t="n">
        <f aca="false">IF(C204=$P$196,1,IF(C204=$P$197,0.2,0))</f>
        <v>0</v>
      </c>
      <c r="N204" s="42"/>
    </row>
    <row r="205" customFormat="false" ht="15" hidden="false" customHeight="false" outlineLevel="0" collapsed="false">
      <c r="A205" s="26" t="n">
        <f aca="false">IF(D205&gt;0,A204+1,0)</f>
        <v>0</v>
      </c>
      <c r="B205" s="27"/>
      <c r="C205" s="28"/>
      <c r="D205" s="28"/>
      <c r="E205" s="31"/>
      <c r="F205" s="47"/>
      <c r="G205" s="29" t="n">
        <f aca="false">(J205+K205)*M205</f>
        <v>0</v>
      </c>
      <c r="H205" s="41"/>
      <c r="J205" s="42" t="n">
        <f aca="false">IF(D205=$N$196,3,IF(D205=$N$197,6,0))</f>
        <v>0</v>
      </c>
      <c r="K205" s="42" t="n">
        <f aca="false">IF(E205=$O$196,1,IF(F205&gt;0,IF(F205&lt;6001,2,IF(F205&lt;12001,3,L205)),0))</f>
        <v>0</v>
      </c>
      <c r="L205" s="48" t="n">
        <f aca="false">IF(INT((F205-1)/6000)+3&gt;25,25,INT((F205-1)/6000)+3)</f>
        <v>2</v>
      </c>
      <c r="M205" s="42" t="n">
        <f aca="false">IF(C205=$P$196,1,IF(C205=$P$197,0.2,0))</f>
        <v>0</v>
      </c>
      <c r="N205" s="42"/>
    </row>
    <row r="206" customFormat="false" ht="15" hidden="false" customHeight="false" outlineLevel="0" collapsed="false">
      <c r="A206" s="26" t="n">
        <f aca="false">IF(D206&gt;0,A205+1,0)</f>
        <v>0</v>
      </c>
      <c r="B206" s="27"/>
      <c r="C206" s="28"/>
      <c r="D206" s="28"/>
      <c r="E206" s="31"/>
      <c r="F206" s="47"/>
      <c r="G206" s="29" t="n">
        <f aca="false">(J206+K206)*M206</f>
        <v>0</v>
      </c>
      <c r="H206" s="41"/>
      <c r="J206" s="42" t="n">
        <f aca="false">IF(D206=$N$196,3,IF(D206=$N$197,6,0))</f>
        <v>0</v>
      </c>
      <c r="K206" s="42" t="n">
        <f aca="false">IF(E206=$O$196,1,IF(F206&gt;0,IF(F206&lt;6001,2,IF(F206&lt;12001,3,L206)),0))</f>
        <v>0</v>
      </c>
      <c r="L206" s="48" t="n">
        <f aca="false">IF(INT((F206-1)/6000)+3&gt;25,25,INT((F206-1)/6000)+3)</f>
        <v>2</v>
      </c>
      <c r="M206" s="42" t="n">
        <f aca="false">IF(C206=$P$196,1,IF(C206=$P$197,0.2,0))</f>
        <v>0</v>
      </c>
      <c r="N206" s="42"/>
    </row>
    <row r="207" customFormat="false" ht="15" hidden="false" customHeight="false" outlineLevel="0" collapsed="false">
      <c r="A207" s="26" t="n">
        <f aca="false">IF(D207&gt;0,A206+1,0)</f>
        <v>0</v>
      </c>
      <c r="B207" s="27"/>
      <c r="C207" s="28"/>
      <c r="D207" s="28"/>
      <c r="E207" s="31"/>
      <c r="F207" s="47"/>
      <c r="G207" s="29" t="n">
        <f aca="false">(J207+K207)*M207</f>
        <v>0</v>
      </c>
      <c r="H207" s="41"/>
      <c r="J207" s="42" t="n">
        <f aca="false">IF(D207=$N$196,3,IF(D207=$N$197,6,0))</f>
        <v>0</v>
      </c>
      <c r="K207" s="42" t="n">
        <f aca="false">IF(E207=$O$196,1,IF(F207&gt;0,IF(F207&lt;6001,2,IF(F207&lt;12001,3,L207)),0))</f>
        <v>0</v>
      </c>
      <c r="L207" s="48" t="n">
        <f aca="false">IF(INT((F207-1)/6000)+3&gt;25,25,INT((F207-1)/6000)+3)</f>
        <v>2</v>
      </c>
      <c r="M207" s="42" t="n">
        <f aca="false">IF(C207=$P$196,1,IF(C207=$P$197,0.2,0))</f>
        <v>0</v>
      </c>
      <c r="N207" s="42"/>
    </row>
    <row r="208" customFormat="false" ht="15" hidden="false" customHeight="false" outlineLevel="0" collapsed="false">
      <c r="A208" s="26" t="n">
        <f aca="false">IF(D208&gt;0,A207+1,0)</f>
        <v>0</v>
      </c>
      <c r="B208" s="27"/>
      <c r="C208" s="28"/>
      <c r="D208" s="28"/>
      <c r="E208" s="31"/>
      <c r="F208" s="47"/>
      <c r="G208" s="29" t="n">
        <f aca="false">(J208+K208)*M208</f>
        <v>0</v>
      </c>
      <c r="H208" s="41"/>
      <c r="J208" s="42" t="n">
        <f aca="false">IF(D208=$N$196,3,IF(D208=$N$197,6,0))</f>
        <v>0</v>
      </c>
      <c r="K208" s="42" t="n">
        <f aca="false">IF(E208=$O$196,1,IF(F208&gt;0,IF(F208&lt;6001,2,IF(F208&lt;12001,3,L208)),0))</f>
        <v>0</v>
      </c>
      <c r="L208" s="48" t="n">
        <f aca="false">IF(INT((F208-1)/6000)+3&gt;25,25,INT((F208-1)/6000)+3)</f>
        <v>2</v>
      </c>
      <c r="M208" s="42" t="n">
        <f aca="false">IF(C208=$P$196,1,IF(C208=$P$197,0.2,0))</f>
        <v>0</v>
      </c>
      <c r="N208" s="42"/>
    </row>
    <row r="209" customFormat="false" ht="15" hidden="false" customHeight="false" outlineLevel="0" collapsed="false">
      <c r="A209" s="26" t="n">
        <f aca="false">IF(D209&gt;0,A208+1,0)</f>
        <v>0</v>
      </c>
      <c r="B209" s="27"/>
      <c r="C209" s="28"/>
      <c r="D209" s="28"/>
      <c r="E209" s="31"/>
      <c r="F209" s="47"/>
      <c r="G209" s="29" t="n">
        <f aca="false">(J209+K209)*M209</f>
        <v>0</v>
      </c>
      <c r="H209" s="41"/>
      <c r="J209" s="42" t="n">
        <f aca="false">IF(D209=$N$196,3,IF(D209=$N$197,6,0))</f>
        <v>0</v>
      </c>
      <c r="K209" s="42" t="n">
        <f aca="false">IF(E209=$O$196,1,IF(F209&gt;0,IF(F209&lt;6001,2,IF(F209&lt;12001,3,L209)),0))</f>
        <v>0</v>
      </c>
      <c r="L209" s="48" t="n">
        <f aca="false">IF(INT((F209-1)/6000)+3&gt;25,25,INT((F209-1)/6000)+3)</f>
        <v>2</v>
      </c>
      <c r="M209" s="42" t="n">
        <f aca="false">IF(C209=$P$196,1,IF(C209=$P$197,0.2,0))</f>
        <v>0</v>
      </c>
      <c r="N209" s="42"/>
    </row>
    <row r="210" customFormat="false" ht="15" hidden="false" customHeight="false" outlineLevel="0" collapsed="false">
      <c r="A210" s="26" t="n">
        <f aca="false">IF(D210&gt;0,A209+1,0)</f>
        <v>0</v>
      </c>
      <c r="B210" s="27"/>
      <c r="C210" s="28"/>
      <c r="D210" s="28"/>
      <c r="E210" s="31"/>
      <c r="F210" s="47"/>
      <c r="G210" s="29" t="n">
        <f aca="false">(J210+K210)*M210</f>
        <v>0</v>
      </c>
      <c r="H210" s="41"/>
      <c r="J210" s="42" t="n">
        <f aca="false">IF(D210=$N$196,3,IF(D210=$N$197,6,0))</f>
        <v>0</v>
      </c>
      <c r="K210" s="42" t="n">
        <f aca="false">IF(E210=$O$196,1,IF(F210&gt;0,IF(F210&lt;6001,2,IF(F210&lt;12001,3,L210)),0))</f>
        <v>0</v>
      </c>
      <c r="L210" s="48" t="n">
        <f aca="false">IF(INT((F210-1)/6000)+3&gt;25,25,INT((F210-1)/6000)+3)</f>
        <v>2</v>
      </c>
      <c r="M210" s="42" t="n">
        <f aca="false">IF(C210=$P$196,1,IF(C210=$P$197,0.2,0))</f>
        <v>0</v>
      </c>
      <c r="N210" s="42"/>
    </row>
    <row r="211" customFormat="false" ht="15" hidden="false" customHeight="false" outlineLevel="0" collapsed="false">
      <c r="A211" s="26" t="n">
        <f aca="false">IF(D211&gt;0,A210+1,0)</f>
        <v>0</v>
      </c>
      <c r="B211" s="27"/>
      <c r="C211" s="28"/>
      <c r="D211" s="28"/>
      <c r="E211" s="31"/>
      <c r="F211" s="47"/>
      <c r="G211" s="29" t="n">
        <f aca="false">(J211+K211)*M211</f>
        <v>0</v>
      </c>
      <c r="H211" s="41"/>
      <c r="J211" s="42" t="n">
        <f aca="false">IF(D211=$N$196,3,IF(D211=$N$197,6,0))</f>
        <v>0</v>
      </c>
      <c r="K211" s="42" t="n">
        <f aca="false">IF(E211=$O$196,1,IF(F211&gt;0,IF(F211&lt;6001,2,IF(F211&lt;12001,3,L211)),0))</f>
        <v>0</v>
      </c>
      <c r="L211" s="48" t="n">
        <f aca="false">IF(INT((F211-1)/6000)+3&gt;25,25,INT((F211-1)/6000)+3)</f>
        <v>2</v>
      </c>
      <c r="M211" s="42" t="n">
        <f aca="false">IF(C211=$P$196,1,IF(C211=$P$197,0.2,0))</f>
        <v>0</v>
      </c>
      <c r="N211" s="42"/>
    </row>
    <row r="212" customFormat="false" ht="15" hidden="false" customHeight="false" outlineLevel="0" collapsed="false">
      <c r="A212" s="26" t="n">
        <f aca="false">IF(D212&gt;0,A211+1,0)</f>
        <v>0</v>
      </c>
      <c r="B212" s="27"/>
      <c r="C212" s="28"/>
      <c r="D212" s="28"/>
      <c r="E212" s="31"/>
      <c r="F212" s="47"/>
      <c r="G212" s="29" t="n">
        <f aca="false">(J212+K212)*M212</f>
        <v>0</v>
      </c>
      <c r="H212" s="41"/>
      <c r="J212" s="42" t="n">
        <f aca="false">IF(D212=$N$196,3,IF(D212=$N$197,6,0))</f>
        <v>0</v>
      </c>
      <c r="K212" s="42" t="n">
        <f aca="false">IF(E212=$O$196,1,IF(F212&gt;0,IF(F212&lt;6001,2,IF(F212&lt;12001,3,L212)),0))</f>
        <v>0</v>
      </c>
      <c r="L212" s="48" t="n">
        <f aca="false">IF(INT((F212-1)/6000)+3&gt;25,25,INT((F212-1)/6000)+3)</f>
        <v>2</v>
      </c>
      <c r="M212" s="42" t="n">
        <f aca="false">IF(C212=$P$196,1,IF(C212=$P$197,0.2,0))</f>
        <v>0</v>
      </c>
      <c r="N212" s="42"/>
    </row>
    <row r="213" customFormat="false" ht="15" hidden="false" customHeight="false" outlineLevel="0" collapsed="false">
      <c r="A213" s="26" t="n">
        <f aca="false">IF(D213&gt;0,A212+1,0)</f>
        <v>0</v>
      </c>
      <c r="B213" s="27"/>
      <c r="C213" s="28"/>
      <c r="D213" s="28"/>
      <c r="E213" s="31"/>
      <c r="F213" s="47"/>
      <c r="G213" s="29" t="n">
        <f aca="false">(J213+K213)*M213</f>
        <v>0</v>
      </c>
      <c r="H213" s="41"/>
      <c r="J213" s="42" t="n">
        <f aca="false">IF(D213=$N$196,3,IF(D213=$N$197,6,0))</f>
        <v>0</v>
      </c>
      <c r="K213" s="42" t="n">
        <f aca="false">IF(E213=$O$196,1,IF(F213&gt;0,IF(F213&lt;6001,2,IF(F213&lt;12001,3,L213)),0))</f>
        <v>0</v>
      </c>
      <c r="L213" s="48" t="n">
        <f aca="false">IF(INT((F213-1)/6000)+3&gt;25,25,INT((F213-1)/6000)+3)</f>
        <v>2</v>
      </c>
      <c r="M213" s="42" t="n">
        <f aca="false">IF(C213=$P$196,1,IF(C213=$P$197,0.2,0))</f>
        <v>0</v>
      </c>
      <c r="N213" s="42"/>
    </row>
    <row r="214" customFormat="false" ht="15" hidden="false" customHeight="false" outlineLevel="0" collapsed="false">
      <c r="A214" s="26" t="n">
        <f aca="false">IF(D214&gt;0,A213+1,0)</f>
        <v>0</v>
      </c>
      <c r="B214" s="27"/>
      <c r="C214" s="28"/>
      <c r="D214" s="28"/>
      <c r="E214" s="31"/>
      <c r="F214" s="47"/>
      <c r="G214" s="29" t="n">
        <f aca="false">(J214+K214)*M214</f>
        <v>0</v>
      </c>
      <c r="H214" s="41"/>
      <c r="J214" s="42" t="n">
        <f aca="false">IF(D214=$N$196,3,IF(D214=$N$197,6,0))</f>
        <v>0</v>
      </c>
      <c r="K214" s="42" t="n">
        <f aca="false">IF(E214=$O$196,1,IF(F214&gt;0,IF(F214&lt;6001,2,IF(F214&lt;12001,3,L214)),0))</f>
        <v>0</v>
      </c>
      <c r="L214" s="48" t="n">
        <f aca="false">IF(INT((F214-1)/6000)+3&gt;25,25,INT((F214-1)/6000)+3)</f>
        <v>2</v>
      </c>
      <c r="M214" s="42" t="n">
        <f aca="false">IF(C214=$P$196,1,IF(C214=$P$197,0.2,0))</f>
        <v>0</v>
      </c>
      <c r="N214" s="42"/>
    </row>
    <row r="215" customFormat="false" ht="15" hidden="false" customHeight="false" outlineLevel="0" collapsed="false">
      <c r="A215" s="26" t="n">
        <f aca="false">IF(D215&gt;0,A214+1,0)</f>
        <v>0</v>
      </c>
      <c r="B215" s="27"/>
      <c r="C215" s="28"/>
      <c r="D215" s="28"/>
      <c r="E215" s="31"/>
      <c r="F215" s="47"/>
      <c r="G215" s="29" t="n">
        <f aca="false">(J215+K215)*M215</f>
        <v>0</v>
      </c>
      <c r="H215" s="41"/>
      <c r="J215" s="42" t="n">
        <f aca="false">IF(D215=$N$196,3,IF(D215=$N$197,6,0))</f>
        <v>0</v>
      </c>
      <c r="K215" s="42" t="n">
        <f aca="false">IF(E215=$O$196,1,IF(F215&gt;0,IF(F215&lt;6001,2,IF(F215&lt;12001,3,L215)),0))</f>
        <v>0</v>
      </c>
      <c r="L215" s="48" t="n">
        <f aca="false">IF(INT((F215-1)/6000)+3&gt;25,25,INT((F215-1)/6000)+3)</f>
        <v>2</v>
      </c>
      <c r="M215" s="42" t="n">
        <f aca="false">IF(C215=$P$196,1,IF(C215=$P$197,0.2,0))</f>
        <v>0</v>
      </c>
      <c r="N215" s="42"/>
    </row>
    <row r="216" customFormat="false" ht="15" hidden="false" customHeight="false" outlineLevel="0" collapsed="false">
      <c r="A216" s="26" t="n">
        <f aca="false">IF(D216&gt;0,A215+1,0)</f>
        <v>0</v>
      </c>
      <c r="B216" s="27"/>
      <c r="C216" s="28"/>
      <c r="D216" s="28"/>
      <c r="E216" s="31"/>
      <c r="F216" s="47"/>
      <c r="G216" s="29" t="n">
        <f aca="false">(J216+K216)*M216</f>
        <v>0</v>
      </c>
      <c r="H216" s="41"/>
      <c r="J216" s="42" t="n">
        <f aca="false">IF(D216=$N$196,3,IF(D216=$N$197,6,0))</f>
        <v>0</v>
      </c>
      <c r="K216" s="42" t="n">
        <f aca="false">IF(E216=$O$196,1,IF(F216&gt;0,IF(F216&lt;6001,2,IF(F216&lt;12001,3,L216)),0))</f>
        <v>0</v>
      </c>
      <c r="L216" s="48" t="n">
        <f aca="false">IF(INT((F216-1)/6000)+3&gt;25,25,INT((F216-1)/6000)+3)</f>
        <v>2</v>
      </c>
      <c r="M216" s="42" t="n">
        <f aca="false">IF(C216=$P$196,1,IF(C216=$P$197,0.2,0))</f>
        <v>0</v>
      </c>
      <c r="N216" s="42"/>
    </row>
    <row r="217" customFormat="false" ht="15" hidden="false" customHeight="false" outlineLevel="0" collapsed="false">
      <c r="A217" s="26" t="n">
        <f aca="false">IF(D217&gt;0,A216+1,0)</f>
        <v>0</v>
      </c>
      <c r="B217" s="27"/>
      <c r="C217" s="28"/>
      <c r="D217" s="28"/>
      <c r="E217" s="31"/>
      <c r="F217" s="47"/>
      <c r="G217" s="29" t="n">
        <f aca="false">(J217+K217)*M217</f>
        <v>0</v>
      </c>
      <c r="H217" s="41"/>
      <c r="J217" s="42" t="n">
        <f aca="false">IF(D217=$N$196,3,IF(D217=$N$197,6,0))</f>
        <v>0</v>
      </c>
      <c r="K217" s="42" t="n">
        <f aca="false">IF(E217=$O$196,1,IF(F217&gt;0,IF(F217&lt;6001,2,IF(F217&lt;12001,3,L217)),0))</f>
        <v>0</v>
      </c>
      <c r="L217" s="48" t="n">
        <f aca="false">IF(INT((F217-1)/6000)+3&gt;25,25,INT((F217-1)/6000)+3)</f>
        <v>2</v>
      </c>
      <c r="M217" s="42" t="n">
        <f aca="false">IF(C217=$P$196,1,IF(C217=$P$197,0.2,0))</f>
        <v>0</v>
      </c>
      <c r="N217" s="42"/>
    </row>
    <row r="218" customFormat="false" ht="15" hidden="false" customHeight="false" outlineLevel="0" collapsed="false">
      <c r="A218" s="26" t="n">
        <f aca="false">IF(D218&gt;0,A217+1,0)</f>
        <v>0</v>
      </c>
      <c r="B218" s="27"/>
      <c r="C218" s="28"/>
      <c r="D218" s="28"/>
      <c r="E218" s="31"/>
      <c r="F218" s="47"/>
      <c r="G218" s="29" t="n">
        <f aca="false">(J218+K218)*M218</f>
        <v>0</v>
      </c>
      <c r="H218" s="41"/>
      <c r="J218" s="42" t="n">
        <f aca="false">IF(D218=$N$196,3,IF(D218=$N$197,6,0))</f>
        <v>0</v>
      </c>
      <c r="K218" s="42" t="n">
        <f aca="false">IF(E218=$O$196,1,IF(F218&gt;0,IF(F218&lt;6001,2,IF(F218&lt;12001,3,L218)),0))</f>
        <v>0</v>
      </c>
      <c r="L218" s="48" t="n">
        <f aca="false">IF(INT((F218-1)/6000)+3&gt;25,25,INT((F218-1)/6000)+3)</f>
        <v>2</v>
      </c>
      <c r="M218" s="42" t="n">
        <f aca="false">IF(C218=$P$196,1,IF(C218=$P$197,0.2,0))</f>
        <v>0</v>
      </c>
      <c r="N218" s="42"/>
    </row>
    <row r="219" customFormat="false" ht="15" hidden="false" customHeight="false" outlineLevel="0" collapsed="false">
      <c r="A219" s="26" t="n">
        <f aca="false">IF(D219&gt;0,A218+1,0)</f>
        <v>0</v>
      </c>
      <c r="B219" s="27"/>
      <c r="C219" s="28"/>
      <c r="D219" s="28"/>
      <c r="E219" s="31"/>
      <c r="F219" s="47"/>
      <c r="G219" s="29" t="n">
        <f aca="false">(J219+K219)*M219</f>
        <v>0</v>
      </c>
      <c r="H219" s="41"/>
      <c r="J219" s="42" t="n">
        <f aca="false">IF(D219=$N$196,3,IF(D219=$N$197,6,0))</f>
        <v>0</v>
      </c>
      <c r="K219" s="42" t="n">
        <f aca="false">IF(E219=$O$196,1,IF(F219&gt;0,IF(F219&lt;6001,2,IF(F219&lt;12001,3,L219)),0))</f>
        <v>0</v>
      </c>
      <c r="L219" s="48" t="n">
        <f aca="false">IF(INT((F219-1)/6000)+3&gt;25,25,INT((F219-1)/6000)+3)</f>
        <v>2</v>
      </c>
      <c r="M219" s="42" t="n">
        <f aca="false">IF(C219=$P$196,1,IF(C219=$P$197,0.2,0))</f>
        <v>0</v>
      </c>
      <c r="N219" s="42"/>
    </row>
    <row r="220" customFormat="false" ht="15" hidden="false" customHeight="false" outlineLevel="0" collapsed="false">
      <c r="A220" s="26" t="n">
        <f aca="false">IF(D220&gt;0,A219+1,0)</f>
        <v>0</v>
      </c>
      <c r="B220" s="27"/>
      <c r="C220" s="28"/>
      <c r="D220" s="28"/>
      <c r="E220" s="31"/>
      <c r="F220" s="47"/>
      <c r="G220" s="29" t="n">
        <f aca="false">(J220+K220)*M220</f>
        <v>0</v>
      </c>
      <c r="H220" s="41"/>
      <c r="J220" s="42" t="n">
        <f aca="false">IF(D220=$N$196,3,IF(D220=$N$197,6,0))</f>
        <v>0</v>
      </c>
      <c r="K220" s="42" t="n">
        <f aca="false">IF(E220=$O$196,1,IF(F220&gt;0,IF(F220&lt;6001,2,IF(F220&lt;12001,3,L220)),0))</f>
        <v>0</v>
      </c>
      <c r="L220" s="48" t="n">
        <f aca="false">IF(INT((F220-1)/6000)+3&gt;25,25,INT((F220-1)/6000)+3)</f>
        <v>2</v>
      </c>
      <c r="M220" s="42" t="n">
        <f aca="false">IF(C220=$P$196,1,IF(C220=$P$197,0.2,0))</f>
        <v>0</v>
      </c>
      <c r="N220" s="42"/>
    </row>
    <row r="221" customFormat="false" ht="15" hidden="false" customHeight="false" outlineLevel="0" collapsed="false">
      <c r="A221" s="26" t="n">
        <f aca="false">IF(D221&gt;0,A220+1,0)</f>
        <v>0</v>
      </c>
      <c r="B221" s="27"/>
      <c r="C221" s="28"/>
      <c r="D221" s="28"/>
      <c r="E221" s="31"/>
      <c r="F221" s="47"/>
      <c r="G221" s="29" t="n">
        <f aca="false">(J221+K221)*M221</f>
        <v>0</v>
      </c>
      <c r="H221" s="41"/>
      <c r="J221" s="42" t="n">
        <f aca="false">IF(D221=$N$196,3,IF(D221=$N$197,6,0))</f>
        <v>0</v>
      </c>
      <c r="K221" s="42" t="n">
        <f aca="false">IF(E221=$O$196,1,IF(F221&gt;0,IF(F221&lt;6001,2,IF(F221&lt;12001,3,L221)),0))</f>
        <v>0</v>
      </c>
      <c r="L221" s="48" t="n">
        <f aca="false">IF(INT((F221-1)/6000)+3&gt;25,25,INT((F221-1)/6000)+3)</f>
        <v>2</v>
      </c>
      <c r="M221" s="42" t="n">
        <f aca="false">IF(C221=$P$196,1,IF(C221=$P$197,0.2,0))</f>
        <v>0</v>
      </c>
      <c r="N221" s="42"/>
    </row>
    <row r="222" customFormat="false" ht="15" hidden="false" customHeight="false" outlineLevel="0" collapsed="false">
      <c r="A222" s="26" t="n">
        <f aca="false">IF(D222&gt;0,A221+1,0)</f>
        <v>0</v>
      </c>
      <c r="B222" s="27"/>
      <c r="C222" s="28"/>
      <c r="D222" s="28"/>
      <c r="E222" s="31"/>
      <c r="F222" s="47"/>
      <c r="G222" s="29" t="n">
        <f aca="false">(J222+K222)*M222</f>
        <v>0</v>
      </c>
      <c r="H222" s="41"/>
      <c r="J222" s="42" t="n">
        <f aca="false">IF(D222=$N$196,3,IF(D222=$N$197,6,0))</f>
        <v>0</v>
      </c>
      <c r="K222" s="42" t="n">
        <f aca="false">IF(E222=$O$196,1,IF(F222&gt;0,IF(F222&lt;6001,2,IF(F222&lt;12001,3,L222)),0))</f>
        <v>0</v>
      </c>
      <c r="L222" s="48" t="n">
        <f aca="false">IF(INT((F222-1)/6000)+3&gt;25,25,INT((F222-1)/6000)+3)</f>
        <v>2</v>
      </c>
      <c r="M222" s="42" t="n">
        <f aca="false">IF(C222=$P$196,1,IF(C222=$P$197,0.2,0))</f>
        <v>0</v>
      </c>
      <c r="N222" s="42"/>
    </row>
    <row r="223" customFormat="false" ht="15" hidden="false" customHeight="false" outlineLevel="0" collapsed="false">
      <c r="A223" s="26" t="n">
        <f aca="false">IF(D223&gt;0,A222+1,0)</f>
        <v>0</v>
      </c>
      <c r="B223" s="27"/>
      <c r="C223" s="28"/>
      <c r="D223" s="28"/>
      <c r="E223" s="31"/>
      <c r="F223" s="47"/>
      <c r="G223" s="29" t="n">
        <f aca="false">(J223+K223)*M223</f>
        <v>0</v>
      </c>
      <c r="H223" s="41"/>
      <c r="J223" s="42" t="n">
        <f aca="false">IF(D223=$N$196,3,IF(D223=$N$197,6,0))</f>
        <v>0</v>
      </c>
      <c r="K223" s="42" t="n">
        <f aca="false">IF(E223=$O$196,1,IF(F223&gt;0,IF(F223&lt;6001,2,IF(F223&lt;12001,3,L223)),0))</f>
        <v>0</v>
      </c>
      <c r="L223" s="48" t="n">
        <f aca="false">IF(INT((F223-1)/6000)+3&gt;25,25,INT((F223-1)/6000)+3)</f>
        <v>2</v>
      </c>
      <c r="M223" s="42" t="n">
        <f aca="false">IF(C223=$P$196,1,IF(C223=$P$197,0.2,0))</f>
        <v>0</v>
      </c>
      <c r="N223" s="42"/>
    </row>
    <row r="224" customFormat="false" ht="15" hidden="false" customHeight="false" outlineLevel="0" collapsed="false">
      <c r="A224" s="26" t="n">
        <f aca="false">IF(D224&gt;0,A223+1,0)</f>
        <v>0</v>
      </c>
      <c r="B224" s="27"/>
      <c r="C224" s="28"/>
      <c r="D224" s="28"/>
      <c r="E224" s="31"/>
      <c r="F224" s="47"/>
      <c r="G224" s="29" t="n">
        <f aca="false">(J224+K224)*M224</f>
        <v>0</v>
      </c>
      <c r="H224" s="41"/>
      <c r="J224" s="42" t="n">
        <f aca="false">IF(D224=$N$196,3,IF(D224=$N$197,6,0))</f>
        <v>0</v>
      </c>
      <c r="K224" s="42" t="n">
        <f aca="false">IF(E224=$O$196,1,IF(F224&gt;0,IF(F224&lt;6001,2,IF(F224&lt;12001,3,L224)),0))</f>
        <v>0</v>
      </c>
      <c r="L224" s="48" t="n">
        <f aca="false">IF(INT((F224-1)/6000)+3&gt;25,25,INT((F224-1)/6000)+3)</f>
        <v>2</v>
      </c>
      <c r="M224" s="42" t="n">
        <f aca="false">IF(C224=$P$196,1,IF(C224=$P$197,0.2,0))</f>
        <v>0</v>
      </c>
      <c r="N224" s="42"/>
    </row>
    <row r="227" customFormat="false" ht="15.75" hidden="false" customHeight="false" outlineLevel="0" collapsed="false">
      <c r="A227" s="12" t="s">
        <v>56</v>
      </c>
      <c r="F227" s="35" t="n">
        <f aca="false">SUM(F230:F247)</f>
        <v>0</v>
      </c>
    </row>
    <row r="229" customFormat="false" ht="15.75" hidden="false" customHeight="false" outlineLevel="0" collapsed="false">
      <c r="B229" s="25" t="s">
        <v>45</v>
      </c>
      <c r="C229" s="25" t="s">
        <v>25</v>
      </c>
      <c r="D229" s="25"/>
      <c r="E229" s="25" t="s">
        <v>48</v>
      </c>
      <c r="F229" s="25" t="s">
        <v>10</v>
      </c>
    </row>
    <row r="230" customFormat="false" ht="15" hidden="false" customHeight="false" outlineLevel="0" collapsed="false">
      <c r="A230" s="26" t="n">
        <f aca="false">IF(E230&gt;0,1,0)</f>
        <v>0</v>
      </c>
      <c r="B230" s="27"/>
      <c r="C230" s="27"/>
      <c r="D230" s="27"/>
      <c r="E230" s="47"/>
      <c r="F230" s="49" t="n">
        <f aca="false">K230*M230</f>
        <v>0</v>
      </c>
      <c r="K230" s="42" t="n">
        <f aca="false">IF(E230&gt;0,IF(E230&lt;6001,0.5,IF(E230&lt;18001,2,L230)),0)</f>
        <v>0</v>
      </c>
      <c r="L230" s="50" t="n">
        <f aca="false">IF(INT((E230-1)/6000+2)&gt;25,25,INT((E230-1)/6000+2))/2</f>
        <v>0.5</v>
      </c>
      <c r="M230" s="42" t="n">
        <f aca="false">IF(C230=$P$196,1,IF(C230=$P$197,0.2,0))</f>
        <v>0</v>
      </c>
    </row>
    <row r="231" customFormat="false" ht="15" hidden="false" customHeight="false" outlineLevel="0" collapsed="false">
      <c r="A231" s="26" t="n">
        <f aca="false">IF(E231&gt;0,A230+1,0)</f>
        <v>0</v>
      </c>
      <c r="B231" s="27"/>
      <c r="C231" s="27"/>
      <c r="D231" s="27"/>
      <c r="E231" s="47"/>
      <c r="F231" s="49" t="n">
        <f aca="false">K231*M231</f>
        <v>0</v>
      </c>
      <c r="K231" s="42" t="n">
        <f aca="false">IF(E231&gt;0,IF(E231&lt;6001,0.5,IF(E231&lt;18001,2,L231)),0)</f>
        <v>0</v>
      </c>
      <c r="L231" s="50" t="n">
        <f aca="false">IF(INT((E231-1)/6000+2)&gt;25,25,INT((E231-1)/6000+2))/2</f>
        <v>0.5</v>
      </c>
      <c r="M231" s="42" t="n">
        <f aca="false">IF(C231=$P$196,1,IF(C231=$P$197,0.2,0))</f>
        <v>0</v>
      </c>
    </row>
    <row r="232" customFormat="false" ht="15" hidden="false" customHeight="false" outlineLevel="0" collapsed="false">
      <c r="A232" s="26" t="n">
        <f aca="false">IF(E232&gt;0,A231+1,0)</f>
        <v>0</v>
      </c>
      <c r="B232" s="27"/>
      <c r="C232" s="27"/>
      <c r="D232" s="27"/>
      <c r="E232" s="47"/>
      <c r="F232" s="49" t="n">
        <f aca="false">K232*M232</f>
        <v>0</v>
      </c>
      <c r="K232" s="42" t="n">
        <f aca="false">IF(E232&gt;0,IF(E232&lt;6001,0.5,IF(E232&lt;18001,2,L232)),0)</f>
        <v>0</v>
      </c>
      <c r="L232" s="50" t="n">
        <f aca="false">IF(INT((E232-1)/6000+2)&gt;25,25,INT((E232-1)/6000+2))/2</f>
        <v>0.5</v>
      </c>
      <c r="M232" s="42" t="n">
        <f aca="false">IF(C232=$P$196,1,IF(C232=$P$197,0.2,0))</f>
        <v>0</v>
      </c>
    </row>
    <row r="233" customFormat="false" ht="15" hidden="false" customHeight="false" outlineLevel="0" collapsed="false">
      <c r="A233" s="26" t="n">
        <f aca="false">IF(E233&gt;0,A232+1,0)</f>
        <v>0</v>
      </c>
      <c r="B233" s="27"/>
      <c r="C233" s="27"/>
      <c r="D233" s="27"/>
      <c r="E233" s="47"/>
      <c r="F233" s="49" t="n">
        <f aca="false">K233*M233</f>
        <v>0</v>
      </c>
      <c r="K233" s="42" t="n">
        <f aca="false">IF(E233&gt;0,IF(E233&lt;6001,0.5,IF(E233&lt;18001,2,L233)),0)</f>
        <v>0</v>
      </c>
      <c r="L233" s="50" t="n">
        <f aca="false">IF(INT((E233-1)/6000+2)&gt;25,25,INT((E233-1)/6000+2))/2</f>
        <v>0.5</v>
      </c>
      <c r="M233" s="42" t="n">
        <f aca="false">IF(C233=$P$196,1,IF(C233=$P$197,0.2,0))</f>
        <v>0</v>
      </c>
    </row>
    <row r="234" customFormat="false" ht="15" hidden="false" customHeight="false" outlineLevel="0" collapsed="false">
      <c r="A234" s="26" t="n">
        <f aca="false">IF(E234&gt;0,A233+1,0)</f>
        <v>0</v>
      </c>
      <c r="B234" s="27"/>
      <c r="C234" s="27"/>
      <c r="D234" s="27"/>
      <c r="E234" s="47"/>
      <c r="F234" s="49" t="n">
        <f aca="false">K234*M234</f>
        <v>0</v>
      </c>
      <c r="K234" s="42" t="n">
        <f aca="false">IF(E234&gt;0,IF(E234&lt;6001,0.5,IF(E234&lt;18001,2,L234)),0)</f>
        <v>0</v>
      </c>
      <c r="L234" s="50" t="n">
        <f aca="false">IF(INT((E234-1)/6000+2)&gt;25,25,INT((E234-1)/6000+2))/2</f>
        <v>0.5</v>
      </c>
      <c r="M234" s="42" t="n">
        <f aca="false">IF(C234=$P$196,1,IF(C234=$P$197,0.2,0))</f>
        <v>0</v>
      </c>
    </row>
    <row r="235" customFormat="false" ht="15" hidden="false" customHeight="false" outlineLevel="0" collapsed="false">
      <c r="A235" s="26" t="n">
        <f aca="false">IF(E235&gt;0,A234+1,0)</f>
        <v>0</v>
      </c>
      <c r="B235" s="27"/>
      <c r="C235" s="27"/>
      <c r="D235" s="27"/>
      <c r="E235" s="47"/>
      <c r="F235" s="49" t="n">
        <f aca="false">K235*M235</f>
        <v>0</v>
      </c>
      <c r="K235" s="42" t="n">
        <f aca="false">IF(E235&gt;0,IF(E235&lt;6001,0.5,IF(E235&lt;18001,2,L235)),0)</f>
        <v>0</v>
      </c>
      <c r="L235" s="50" t="n">
        <f aca="false">IF(INT((E235-1)/6000+2)&gt;25,25,INT((E235-1)/6000+2))/2</f>
        <v>0.5</v>
      </c>
      <c r="M235" s="42" t="n">
        <f aca="false">IF(C235=$P$196,1,IF(C235=$P$197,0.2,0))</f>
        <v>0</v>
      </c>
    </row>
    <row r="236" customFormat="false" ht="15" hidden="false" customHeight="false" outlineLevel="0" collapsed="false">
      <c r="A236" s="26" t="n">
        <f aca="false">IF(E236&gt;0,A235+1,0)</f>
        <v>0</v>
      </c>
      <c r="B236" s="27"/>
      <c r="C236" s="27"/>
      <c r="D236" s="27"/>
      <c r="E236" s="47"/>
      <c r="F236" s="49" t="n">
        <f aca="false">K236*M236</f>
        <v>0</v>
      </c>
      <c r="K236" s="42" t="n">
        <f aca="false">IF(E236&gt;0,IF(E236&lt;6001,0.5,IF(E236&lt;18001,2,L236)),0)</f>
        <v>0</v>
      </c>
      <c r="L236" s="50" t="n">
        <f aca="false">IF(INT((E236-1)/6000+2)&gt;25,25,INT((E236-1)/6000+2))/2</f>
        <v>0.5</v>
      </c>
      <c r="M236" s="42" t="n">
        <f aca="false">IF(C236=$P$196,1,IF(C236=$P$197,0.2,0))</f>
        <v>0</v>
      </c>
    </row>
    <row r="237" customFormat="false" ht="15" hidden="false" customHeight="false" outlineLevel="0" collapsed="false">
      <c r="A237" s="26" t="n">
        <f aca="false">IF(E237&gt;0,A236+1,0)</f>
        <v>0</v>
      </c>
      <c r="B237" s="27"/>
      <c r="C237" s="27"/>
      <c r="D237" s="27"/>
      <c r="E237" s="47"/>
      <c r="F237" s="49" t="n">
        <f aca="false">K237*M237</f>
        <v>0</v>
      </c>
      <c r="K237" s="42" t="n">
        <f aca="false">IF(E237&gt;0,IF(E237&lt;6001,0.5,IF(E237&lt;18001,2,L237)),0)</f>
        <v>0</v>
      </c>
      <c r="L237" s="50" t="n">
        <f aca="false">IF(INT((E237-1)/6000+2)&gt;25,25,INT((E237-1)/6000+2))/2</f>
        <v>0.5</v>
      </c>
      <c r="M237" s="42" t="n">
        <f aca="false">IF(C237=$P$196,1,IF(C237=$P$197,0.2,0))</f>
        <v>0</v>
      </c>
    </row>
    <row r="238" customFormat="false" ht="15" hidden="false" customHeight="false" outlineLevel="0" collapsed="false">
      <c r="A238" s="26" t="n">
        <f aca="false">IF(E238&gt;0,A237+1,0)</f>
        <v>0</v>
      </c>
      <c r="B238" s="27"/>
      <c r="C238" s="27"/>
      <c r="D238" s="27"/>
      <c r="E238" s="47"/>
      <c r="F238" s="49" t="n">
        <f aca="false">K238*M238</f>
        <v>0</v>
      </c>
      <c r="K238" s="42" t="n">
        <f aca="false">IF(E238&gt;0,IF(E238&lt;6001,0.5,IF(E238&lt;18001,2,L238)),0)</f>
        <v>0</v>
      </c>
      <c r="L238" s="50" t="n">
        <f aca="false">IF(INT((E238-1)/6000+2)&gt;25,25,INT((E238-1)/6000+2))/2</f>
        <v>0.5</v>
      </c>
      <c r="M238" s="42" t="n">
        <f aca="false">IF(C238=$P$196,1,IF(C238=$P$197,0.2,0))</f>
        <v>0</v>
      </c>
    </row>
    <row r="239" customFormat="false" ht="15" hidden="false" customHeight="false" outlineLevel="0" collapsed="false">
      <c r="A239" s="26" t="n">
        <f aca="false">IF(E239&gt;0,A238+1,0)</f>
        <v>0</v>
      </c>
      <c r="B239" s="27"/>
      <c r="C239" s="27"/>
      <c r="D239" s="27"/>
      <c r="E239" s="47"/>
      <c r="F239" s="49" t="n">
        <f aca="false">K239*M239</f>
        <v>0</v>
      </c>
      <c r="K239" s="42" t="n">
        <f aca="false">IF(E239&gt;0,IF(E239&lt;6001,0.5,IF(E239&lt;18001,2,L239)),0)</f>
        <v>0</v>
      </c>
      <c r="L239" s="50" t="n">
        <f aca="false">IF(INT((E239-1)/6000+2)&gt;25,25,INT((E239-1)/6000+2))/2</f>
        <v>0.5</v>
      </c>
      <c r="M239" s="42" t="n">
        <f aca="false">IF(C239=$P$196,1,IF(C239=$P$197,0.2,0))</f>
        <v>0</v>
      </c>
    </row>
    <row r="240" customFormat="false" ht="15" hidden="false" customHeight="false" outlineLevel="0" collapsed="false">
      <c r="A240" s="26" t="n">
        <f aca="false">IF(E240&gt;0,A239+1,0)</f>
        <v>0</v>
      </c>
      <c r="B240" s="27"/>
      <c r="C240" s="27"/>
      <c r="D240" s="27"/>
      <c r="E240" s="47"/>
      <c r="F240" s="49" t="n">
        <f aca="false">K240*M240</f>
        <v>0</v>
      </c>
      <c r="K240" s="42" t="n">
        <f aca="false">IF(E240&gt;0,IF(E240&lt;6001,0.5,IF(E240&lt;18001,2,L240)),0)</f>
        <v>0</v>
      </c>
      <c r="L240" s="50" t="n">
        <f aca="false">IF(INT((E240-1)/6000+2)&gt;25,25,INT((E240-1)/6000+2))/2</f>
        <v>0.5</v>
      </c>
      <c r="M240" s="42" t="n">
        <f aca="false">IF(C240=$P$196,1,IF(C240=$P$197,0.2,0))</f>
        <v>0</v>
      </c>
    </row>
    <row r="241" customFormat="false" ht="15" hidden="false" customHeight="false" outlineLevel="0" collapsed="false">
      <c r="A241" s="26" t="n">
        <f aca="false">IF(E241&gt;0,A240+1,0)</f>
        <v>0</v>
      </c>
      <c r="B241" s="27"/>
      <c r="C241" s="27"/>
      <c r="D241" s="27"/>
      <c r="E241" s="47"/>
      <c r="F241" s="49" t="n">
        <f aca="false">K241*M241</f>
        <v>0</v>
      </c>
      <c r="K241" s="42" t="n">
        <f aca="false">IF(E241&gt;0,IF(E241&lt;6001,0.5,IF(E241&lt;18001,2,L241)),0)</f>
        <v>0</v>
      </c>
      <c r="L241" s="50" t="n">
        <f aca="false">IF(INT((E241-1)/6000+2)&gt;25,25,INT((E241-1)/6000+2))/2</f>
        <v>0.5</v>
      </c>
      <c r="M241" s="42" t="n">
        <f aca="false">IF(C241=$P$196,1,IF(C241=$P$197,0.2,0))</f>
        <v>0</v>
      </c>
    </row>
    <row r="242" customFormat="false" ht="15" hidden="false" customHeight="false" outlineLevel="0" collapsed="false">
      <c r="A242" s="26" t="n">
        <f aca="false">IF(E242&gt;0,A241+1,0)</f>
        <v>0</v>
      </c>
      <c r="B242" s="27"/>
      <c r="C242" s="27"/>
      <c r="D242" s="27"/>
      <c r="E242" s="47"/>
      <c r="F242" s="49" t="n">
        <f aca="false">K242*M242</f>
        <v>0</v>
      </c>
      <c r="K242" s="42" t="n">
        <f aca="false">IF(E242&gt;0,IF(E242&lt;6001,0.5,IF(E242&lt;18001,2,L242)),0)</f>
        <v>0</v>
      </c>
      <c r="L242" s="50" t="n">
        <f aca="false">IF(INT((E242-1)/6000+2)&gt;25,25,INT((E242-1)/6000+2))/2</f>
        <v>0.5</v>
      </c>
      <c r="M242" s="42" t="n">
        <f aca="false">IF(C242=$P$196,1,IF(C242=$P$197,0.2,0))</f>
        <v>0</v>
      </c>
    </row>
    <row r="243" customFormat="false" ht="15" hidden="false" customHeight="false" outlineLevel="0" collapsed="false">
      <c r="A243" s="26" t="n">
        <f aca="false">IF(E243&gt;0,A242+1,0)</f>
        <v>0</v>
      </c>
      <c r="B243" s="27"/>
      <c r="C243" s="27"/>
      <c r="D243" s="27"/>
      <c r="E243" s="47"/>
      <c r="F243" s="49" t="n">
        <f aca="false">K243*M243</f>
        <v>0</v>
      </c>
      <c r="K243" s="42" t="n">
        <f aca="false">IF(E243&gt;0,IF(E243&lt;6001,0.5,IF(E243&lt;18001,2,L243)),0)</f>
        <v>0</v>
      </c>
      <c r="L243" s="50" t="n">
        <f aca="false">IF(INT((E243-1)/6000+2)&gt;25,25,INT((E243-1)/6000+2))/2</f>
        <v>0.5</v>
      </c>
      <c r="M243" s="42" t="n">
        <f aca="false">IF(C243=$P$196,1,IF(C243=$P$197,0.2,0))</f>
        <v>0</v>
      </c>
    </row>
    <row r="244" customFormat="false" ht="15" hidden="false" customHeight="false" outlineLevel="0" collapsed="false">
      <c r="A244" s="26" t="n">
        <f aca="false">IF(E244&gt;0,A243+1,0)</f>
        <v>0</v>
      </c>
      <c r="B244" s="27"/>
      <c r="C244" s="27"/>
      <c r="D244" s="27"/>
      <c r="E244" s="47"/>
      <c r="F244" s="49" t="n">
        <f aca="false">K244*M244</f>
        <v>0</v>
      </c>
      <c r="K244" s="42" t="n">
        <f aca="false">IF(E244&gt;0,IF(E244&lt;6001,0.5,IF(E244&lt;18001,2,L244)),0)</f>
        <v>0</v>
      </c>
      <c r="L244" s="50" t="n">
        <f aca="false">IF(INT((E244-1)/6000+2)&gt;25,25,INT((E244-1)/6000+2))/2</f>
        <v>0.5</v>
      </c>
      <c r="M244" s="42" t="n">
        <f aca="false">IF(C244=$P$196,1,IF(C244=$P$197,0.2,0))</f>
        <v>0</v>
      </c>
    </row>
    <row r="245" customFormat="false" ht="15" hidden="false" customHeight="false" outlineLevel="0" collapsed="false">
      <c r="A245" s="26" t="n">
        <f aca="false">IF(E245&gt;0,A244+1,0)</f>
        <v>0</v>
      </c>
      <c r="B245" s="27"/>
      <c r="C245" s="27"/>
      <c r="D245" s="27"/>
      <c r="E245" s="47"/>
      <c r="F245" s="49" t="n">
        <f aca="false">K245*M245</f>
        <v>0</v>
      </c>
      <c r="K245" s="42" t="n">
        <f aca="false">IF(E245&gt;0,IF(E245&lt;6001,0.5,IF(E245&lt;18001,2,L245)),0)</f>
        <v>0</v>
      </c>
      <c r="L245" s="50" t="n">
        <f aca="false">IF(INT((E245-1)/6000+2)&gt;25,25,INT((E245-1)/6000+2))/2</f>
        <v>0.5</v>
      </c>
      <c r="M245" s="42" t="n">
        <f aca="false">IF(C245=$P$196,1,IF(C245=$P$197,0.2,0))</f>
        <v>0</v>
      </c>
    </row>
    <row r="246" customFormat="false" ht="15" hidden="false" customHeight="false" outlineLevel="0" collapsed="false">
      <c r="A246" s="26" t="n">
        <f aca="false">IF(E246&gt;0,A245+1,0)</f>
        <v>0</v>
      </c>
      <c r="B246" s="27"/>
      <c r="C246" s="27"/>
      <c r="D246" s="27"/>
      <c r="E246" s="47"/>
      <c r="F246" s="49" t="n">
        <f aca="false">K246*M246</f>
        <v>0</v>
      </c>
      <c r="K246" s="42" t="n">
        <f aca="false">IF(E246&gt;0,IF(E246&lt;6001,0.5,IF(E246&lt;18001,2,L246)),0)</f>
        <v>0</v>
      </c>
      <c r="L246" s="50" t="n">
        <f aca="false">IF(INT((E246-1)/6000+2)&gt;25,25,INT((E246-1)/6000+2))/2</f>
        <v>0.5</v>
      </c>
      <c r="M246" s="42" t="n">
        <f aca="false">IF(C246=$P$196,1,IF(C246=$P$197,0.2,0))</f>
        <v>0</v>
      </c>
    </row>
    <row r="247" customFormat="false" ht="15" hidden="false" customHeight="false" outlineLevel="0" collapsed="false">
      <c r="A247" s="26" t="n">
        <f aca="false">IF(E247&gt;0,A246+1,0)</f>
        <v>0</v>
      </c>
      <c r="B247" s="27"/>
      <c r="C247" s="27"/>
      <c r="D247" s="27"/>
      <c r="E247" s="47"/>
      <c r="F247" s="49" t="n">
        <f aca="false">K247*M247</f>
        <v>0</v>
      </c>
      <c r="K247" s="42" t="n">
        <f aca="false">IF(E247&gt;0,IF(E247&lt;6001,0.5,IF(E247&lt;18001,2,L247)),0)</f>
        <v>0</v>
      </c>
      <c r="L247" s="50" t="n">
        <f aca="false">IF(INT((E247-1)/6000+2)&gt;25,25,INT((E247-1)/6000+2))/2</f>
        <v>0.5</v>
      </c>
      <c r="M247" s="42" t="n">
        <f aca="false">IF(C247=$P$196,1,IF(C247=$P$197,0.2,0))</f>
        <v>0</v>
      </c>
    </row>
    <row r="249" customFormat="false" ht="15.75" hidden="false" customHeight="false" outlineLevel="0" collapsed="false">
      <c r="A249" s="12" t="s">
        <v>57</v>
      </c>
      <c r="F249" s="35" t="n">
        <f aca="false">SUM(F253:F258)</f>
        <v>0</v>
      </c>
    </row>
    <row r="250" customFormat="false" ht="24.75" hidden="false" customHeight="true" outlineLevel="0" collapsed="false">
      <c r="A250" s="12"/>
      <c r="B250" s="22" t="s">
        <v>58</v>
      </c>
      <c r="C250" s="22"/>
      <c r="D250" s="22"/>
      <c r="E250" s="22"/>
      <c r="F250" s="36"/>
    </row>
    <row r="252" customFormat="false" ht="15.75" hidden="false" customHeight="false" outlineLevel="0" collapsed="false">
      <c r="B252" s="25" t="s">
        <v>24</v>
      </c>
      <c r="C252" s="25"/>
      <c r="D252" s="25" t="s">
        <v>26</v>
      </c>
      <c r="E252" s="25"/>
      <c r="F252" s="25" t="s">
        <v>10</v>
      </c>
    </row>
    <row r="253" customFormat="false" ht="15" hidden="false" customHeight="false" outlineLevel="0" collapsed="false">
      <c r="A253" s="26" t="n">
        <f aca="false">IF(D253&gt;0,1,0)</f>
        <v>0</v>
      </c>
      <c r="B253" s="51"/>
      <c r="C253" s="51"/>
      <c r="D253" s="51"/>
      <c r="E253" s="51"/>
      <c r="F253" s="29" t="n">
        <f aca="false">IF(D253=$L$253,8,IF(D253=$L$254,4,0))</f>
        <v>0</v>
      </c>
      <c r="L253" s="42" t="s">
        <v>59</v>
      </c>
    </row>
    <row r="254" customFormat="false" ht="15" hidden="false" customHeight="false" outlineLevel="0" collapsed="false">
      <c r="A254" s="26" t="n">
        <f aca="false">IF(D254&gt;0,A253+1,0)</f>
        <v>0</v>
      </c>
      <c r="B254" s="51"/>
      <c r="C254" s="51"/>
      <c r="D254" s="51"/>
      <c r="E254" s="51"/>
      <c r="F254" s="29" t="n">
        <f aca="false">IF(D254=$L$253,8,IF(D254=$L$254,4,0))</f>
        <v>0</v>
      </c>
      <c r="L254" s="42" t="s">
        <v>28</v>
      </c>
    </row>
    <row r="255" customFormat="false" ht="15" hidden="false" customHeight="false" outlineLevel="0" collapsed="false">
      <c r="A255" s="26" t="n">
        <f aca="false">IF(D255&gt;0,A254+1,0)</f>
        <v>0</v>
      </c>
      <c r="B255" s="51"/>
      <c r="C255" s="51"/>
      <c r="D255" s="51"/>
      <c r="E255" s="51"/>
      <c r="F255" s="29" t="n">
        <f aca="false">IF(D255=$L$253,8,IF(D255=$L$254,4,0))</f>
        <v>0</v>
      </c>
    </row>
    <row r="256" customFormat="false" ht="15" hidden="false" customHeight="false" outlineLevel="0" collapsed="false">
      <c r="A256" s="26" t="n">
        <f aca="false">IF(D256&gt;0,A255+1,0)</f>
        <v>0</v>
      </c>
      <c r="B256" s="51"/>
      <c r="C256" s="51"/>
      <c r="D256" s="51"/>
      <c r="E256" s="51"/>
      <c r="F256" s="29" t="n">
        <f aca="false">IF(D256=$L$253,8,IF(D256=$L$254,4,0))</f>
        <v>0</v>
      </c>
    </row>
    <row r="257" customFormat="false" ht="15" hidden="false" customHeight="false" outlineLevel="0" collapsed="false">
      <c r="A257" s="26" t="n">
        <f aca="false">IF(D257&gt;0,A256+1,0)</f>
        <v>0</v>
      </c>
      <c r="B257" s="51"/>
      <c r="C257" s="51"/>
      <c r="D257" s="51"/>
      <c r="E257" s="51"/>
      <c r="F257" s="29" t="n">
        <f aca="false">IF(D257=$L$253,8,IF(D257=$L$254,4,0))</f>
        <v>0</v>
      </c>
    </row>
    <row r="258" customFormat="false" ht="15" hidden="false" customHeight="false" outlineLevel="0" collapsed="false">
      <c r="A258" s="26" t="n">
        <f aca="false">IF(D258&gt;0,A257+1,0)</f>
        <v>0</v>
      </c>
      <c r="B258" s="51"/>
      <c r="C258" s="51"/>
      <c r="D258" s="51"/>
      <c r="E258" s="51"/>
      <c r="F258" s="29" t="n">
        <f aca="false">IF(D258=$L$253,8,IF(D258=$L$254,4,0))</f>
        <v>0</v>
      </c>
    </row>
    <row r="259" customFormat="false" ht="15" hidden="false" customHeight="false" outlineLevel="0" collapsed="false">
      <c r="B259" s="8"/>
      <c r="C259" s="9"/>
    </row>
    <row r="260" customFormat="false" ht="15.75" hidden="false" customHeight="false" outlineLevel="0" collapsed="false">
      <c r="A260" s="12" t="s">
        <v>60</v>
      </c>
      <c r="F260" s="35" t="n">
        <f aca="false">SUM(E264:E273)</f>
        <v>0</v>
      </c>
    </row>
    <row r="261" customFormat="false" ht="15.75" hidden="false" customHeight="true" outlineLevel="0" collapsed="false">
      <c r="A261" s="12"/>
      <c r="B261" s="22" t="s">
        <v>61</v>
      </c>
      <c r="C261" s="22"/>
      <c r="D261" s="22"/>
      <c r="E261" s="22"/>
      <c r="F261" s="36"/>
    </row>
    <row r="263" customFormat="false" ht="15.75" hidden="false" customHeight="false" outlineLevel="0" collapsed="false">
      <c r="B263" s="52" t="s">
        <v>62</v>
      </c>
      <c r="C263" s="52" t="s">
        <v>63</v>
      </c>
      <c r="D263" s="52" t="s">
        <v>64</v>
      </c>
      <c r="E263" s="25" t="s">
        <v>10</v>
      </c>
    </row>
    <row r="264" customFormat="false" ht="15" hidden="false" customHeight="false" outlineLevel="0" collapsed="false">
      <c r="A264" s="26" t="n">
        <f aca="false">IF(C264&gt;0,1,0)</f>
        <v>0</v>
      </c>
      <c r="B264" s="51"/>
      <c r="C264" s="53"/>
      <c r="D264" s="54"/>
      <c r="E264" s="55" t="n">
        <f aca="false">J264*K264</f>
        <v>0</v>
      </c>
      <c r="J264" s="42" t="n">
        <f aca="false">IF(C264=$M$264,15,IF(C264=$M$265,12,0))</f>
        <v>0</v>
      </c>
      <c r="K264" s="42" t="n">
        <f aca="false">IF(D264=$N$265,0.8,IF(D264=$N$266,0.6,1))</f>
        <v>1</v>
      </c>
      <c r="M264" s="42" t="s">
        <v>65</v>
      </c>
      <c r="N264" s="42" t="s">
        <v>66</v>
      </c>
    </row>
    <row r="265" customFormat="false" ht="15" hidden="false" customHeight="false" outlineLevel="0" collapsed="false">
      <c r="A265" s="26" t="n">
        <f aca="false">IF(C265&gt;0,A264+1,0)</f>
        <v>0</v>
      </c>
      <c r="B265" s="51"/>
      <c r="C265" s="53"/>
      <c r="D265" s="54"/>
      <c r="E265" s="55" t="n">
        <f aca="false">J265*K265</f>
        <v>0</v>
      </c>
      <c r="J265" s="42" t="n">
        <f aca="false">IF(C265=$M$264,15,IF(C265=$M$265,12,0))</f>
        <v>0</v>
      </c>
      <c r="K265" s="42" t="n">
        <f aca="false">IF(D265=$N$265,0.8,IF(D265=$N$266,0.6,1))</f>
        <v>1</v>
      </c>
      <c r="M265" s="42" t="s">
        <v>67</v>
      </c>
      <c r="N265" s="42" t="s">
        <v>68</v>
      </c>
    </row>
    <row r="266" customFormat="false" ht="15" hidden="false" customHeight="false" outlineLevel="0" collapsed="false">
      <c r="A266" s="26" t="n">
        <f aca="false">IF(C266&gt;0,A265+1,0)</f>
        <v>0</v>
      </c>
      <c r="B266" s="51"/>
      <c r="C266" s="53"/>
      <c r="D266" s="54"/>
      <c r="E266" s="55" t="n">
        <f aca="false">J266*K266</f>
        <v>0</v>
      </c>
      <c r="J266" s="42" t="n">
        <f aca="false">IF(C266=$M$264,15,IF(C266=$M$265,12,0))</f>
        <v>0</v>
      </c>
      <c r="K266" s="42" t="n">
        <f aca="false">IF(D266=$N$265,0.8,IF(D266=$N$266,0.6,1))</f>
        <v>1</v>
      </c>
      <c r="N266" s="42" t="s">
        <v>69</v>
      </c>
    </row>
    <row r="267" customFormat="false" ht="15" hidden="false" customHeight="false" outlineLevel="0" collapsed="false">
      <c r="A267" s="26" t="n">
        <f aca="false">IF(C267&gt;0,A266+1,0)</f>
        <v>0</v>
      </c>
      <c r="B267" s="51"/>
      <c r="C267" s="53"/>
      <c r="D267" s="54"/>
      <c r="E267" s="55" t="n">
        <f aca="false">J267*K267</f>
        <v>0</v>
      </c>
      <c r="J267" s="42" t="n">
        <f aca="false">IF(C267=$M$264,15,IF(C267=$M$265,12,0))</f>
        <v>0</v>
      </c>
      <c r="K267" s="42" t="n">
        <f aca="false">IF(D267=$N$265,0.8,IF(D267=$N$266,0.6,1))</f>
        <v>1</v>
      </c>
      <c r="N267" s="42"/>
    </row>
    <row r="268" customFormat="false" ht="15" hidden="false" customHeight="false" outlineLevel="0" collapsed="false">
      <c r="A268" s="26" t="n">
        <f aca="false">IF(C268&gt;0,A267+1,0)</f>
        <v>0</v>
      </c>
      <c r="B268" s="51"/>
      <c r="C268" s="53"/>
      <c r="D268" s="54"/>
      <c r="E268" s="55" t="n">
        <f aca="false">J268*K268</f>
        <v>0</v>
      </c>
      <c r="J268" s="42" t="n">
        <f aca="false">IF(C268=$M$264,15,IF(C268=$M$265,12,0))</f>
        <v>0</v>
      </c>
      <c r="K268" s="42" t="n">
        <f aca="false">IF(D268=$N$265,0.8,IF(D268=$N$266,0.6,1))</f>
        <v>1</v>
      </c>
      <c r="N268" s="42"/>
    </row>
    <row r="269" customFormat="false" ht="15" hidden="false" customHeight="false" outlineLevel="0" collapsed="false">
      <c r="A269" s="26" t="n">
        <f aca="false">IF(C269&gt;0,A268+1,0)</f>
        <v>0</v>
      </c>
      <c r="B269" s="51"/>
      <c r="C269" s="53"/>
      <c r="D269" s="54"/>
      <c r="E269" s="55" t="n">
        <f aca="false">J269*K269</f>
        <v>0</v>
      </c>
      <c r="J269" s="42" t="n">
        <f aca="false">IF(C269=$M$264,15,IF(C269=$M$265,12,0))</f>
        <v>0</v>
      </c>
      <c r="K269" s="42" t="n">
        <f aca="false">IF(D269=$N$265,0.8,IF(D269=$N$266,0.6,1))</f>
        <v>1</v>
      </c>
      <c r="N269" s="42"/>
    </row>
    <row r="270" customFormat="false" ht="15" hidden="false" customHeight="false" outlineLevel="0" collapsed="false">
      <c r="A270" s="26" t="n">
        <f aca="false">IF(C270&gt;0,A269+1,0)</f>
        <v>0</v>
      </c>
      <c r="B270" s="51"/>
      <c r="C270" s="53"/>
      <c r="D270" s="54"/>
      <c r="E270" s="55" t="n">
        <f aca="false">J270*K270</f>
        <v>0</v>
      </c>
      <c r="J270" s="42" t="n">
        <f aca="false">IF(C270=$M$264,15,IF(C270=$M$265,12,0))</f>
        <v>0</v>
      </c>
      <c r="K270" s="42" t="n">
        <f aca="false">IF(D270=$N$265,0.8,IF(D270=$N$266,0.6,1))</f>
        <v>1</v>
      </c>
      <c r="N270" s="42"/>
    </row>
    <row r="271" customFormat="false" ht="15" hidden="false" customHeight="false" outlineLevel="0" collapsed="false">
      <c r="A271" s="26" t="n">
        <f aca="false">IF(C271&gt;0,A270+1,0)</f>
        <v>0</v>
      </c>
      <c r="B271" s="51"/>
      <c r="C271" s="53"/>
      <c r="D271" s="54"/>
      <c r="E271" s="55" t="n">
        <f aca="false">J271*K271</f>
        <v>0</v>
      </c>
      <c r="J271" s="42" t="n">
        <f aca="false">IF(C271=$M$264,15,IF(C271=$M$265,12,0))</f>
        <v>0</v>
      </c>
      <c r="K271" s="42" t="n">
        <f aca="false">IF(D271=$N$265,0.8,IF(D271=$N$266,0.6,1))</f>
        <v>1</v>
      </c>
      <c r="N271" s="42"/>
    </row>
    <row r="272" customFormat="false" ht="15" hidden="false" customHeight="false" outlineLevel="0" collapsed="false">
      <c r="A272" s="26" t="n">
        <f aca="false">IF(C272&gt;0,A271+1,0)</f>
        <v>0</v>
      </c>
      <c r="B272" s="51"/>
      <c r="C272" s="53"/>
      <c r="D272" s="54"/>
      <c r="E272" s="55" t="n">
        <f aca="false">J272*K272</f>
        <v>0</v>
      </c>
      <c r="J272" s="42" t="n">
        <f aca="false">IF(C272=$M$264,15,IF(C272=$M$265,12,0))</f>
        <v>0</v>
      </c>
      <c r="K272" s="42" t="n">
        <f aca="false">IF(D272=$N$265,0.8,IF(D272=$N$266,0.6,1))</f>
        <v>1</v>
      </c>
    </row>
    <row r="273" customFormat="false" ht="15" hidden="false" customHeight="false" outlineLevel="0" collapsed="false">
      <c r="A273" s="26" t="n">
        <f aca="false">IF(C273&gt;0,A272+1,0)</f>
        <v>0</v>
      </c>
      <c r="B273" s="51"/>
      <c r="C273" s="53"/>
      <c r="D273" s="54"/>
      <c r="E273" s="55" t="n">
        <f aca="false">J273*K273</f>
        <v>0</v>
      </c>
      <c r="J273" s="42" t="n">
        <f aca="false">IF(C273=$M$264,15,IF(C273=$M$265,12,0))</f>
        <v>0</v>
      </c>
      <c r="K273" s="42" t="n">
        <f aca="false">IF(D273=$N$265,0.8,IF(D273=$N$266,0.6,1))</f>
        <v>1</v>
      </c>
    </row>
    <row r="274" customFormat="false" ht="15" hidden="false" customHeight="false" outlineLevel="0" collapsed="false">
      <c r="D274" s="42"/>
      <c r="E274" s="42"/>
      <c r="F274" s="56"/>
    </row>
    <row r="276" customFormat="false" ht="15.75" hidden="false" customHeight="false" outlineLevel="0" collapsed="false">
      <c r="A276" s="12" t="s">
        <v>70</v>
      </c>
      <c r="F276" s="35" t="n">
        <f aca="false">SUM(F280:F284)</f>
        <v>0</v>
      </c>
    </row>
    <row r="277" customFormat="false" ht="15.75" hidden="false" customHeight="true" outlineLevel="0" collapsed="false">
      <c r="A277" s="12"/>
      <c r="B277" s="22" t="s">
        <v>71</v>
      </c>
      <c r="C277" s="22"/>
      <c r="D277" s="22"/>
      <c r="E277" s="22"/>
      <c r="F277" s="36"/>
    </row>
    <row r="279" customFormat="false" ht="15.75" hidden="false" customHeight="false" outlineLevel="0" collapsed="false">
      <c r="B279" s="25" t="s">
        <v>72</v>
      </c>
      <c r="C279" s="25"/>
      <c r="D279" s="25" t="s">
        <v>73</v>
      </c>
      <c r="E279" s="25"/>
      <c r="F279" s="25" t="s">
        <v>10</v>
      </c>
    </row>
    <row r="280" customFormat="false" ht="15" hidden="false" customHeight="false" outlineLevel="0" collapsed="false">
      <c r="A280" s="26" t="n">
        <f aca="false">IF(D280&gt;0,1,0)</f>
        <v>0</v>
      </c>
      <c r="B280" s="51"/>
      <c r="C280" s="51"/>
      <c r="D280" s="57"/>
      <c r="E280" s="57"/>
      <c r="F280" s="55" t="n">
        <f aca="false">J280</f>
        <v>0</v>
      </c>
      <c r="J280" s="58" t="n">
        <f aca="false">IF(D280&gt;0,IF(INT((D280-1)/1000)+1&gt;25,25,INT((D280-1)/1000)+1),0)</f>
        <v>0</v>
      </c>
      <c r="K280" s="42"/>
    </row>
    <row r="281" customFormat="false" ht="15" hidden="false" customHeight="false" outlineLevel="0" collapsed="false">
      <c r="A281" s="26" t="n">
        <f aca="false">IF(D281&gt;0,A280+1,0)</f>
        <v>0</v>
      </c>
      <c r="B281" s="51"/>
      <c r="C281" s="51"/>
      <c r="D281" s="57"/>
      <c r="E281" s="57"/>
      <c r="F281" s="55" t="n">
        <f aca="false">J281</f>
        <v>0</v>
      </c>
      <c r="J281" s="58" t="n">
        <f aca="false">IF(D281&gt;0,IF(INT((D281-1)/1000)+1&gt;25,25,INT((D281-1)/1000)+1),0)</f>
        <v>0</v>
      </c>
      <c r="K281" s="42"/>
    </row>
    <row r="282" customFormat="false" ht="15" hidden="false" customHeight="false" outlineLevel="0" collapsed="false">
      <c r="A282" s="26" t="n">
        <f aca="false">IF(D282&gt;0,A281+1,0)</f>
        <v>0</v>
      </c>
      <c r="B282" s="51"/>
      <c r="C282" s="51"/>
      <c r="D282" s="57"/>
      <c r="E282" s="57"/>
      <c r="F282" s="55" t="n">
        <f aca="false">J282</f>
        <v>0</v>
      </c>
      <c r="J282" s="58" t="n">
        <f aca="false">IF(D282&gt;0,IF(INT((D282-1)/1000)+1&gt;25,25,INT((D282-1)/1000)+1),0)</f>
        <v>0</v>
      </c>
      <c r="K282" s="42"/>
    </row>
    <row r="283" customFormat="false" ht="15" hidden="false" customHeight="false" outlineLevel="0" collapsed="false">
      <c r="A283" s="26" t="n">
        <f aca="false">IF(D283&gt;0,A282+1,0)</f>
        <v>0</v>
      </c>
      <c r="B283" s="51"/>
      <c r="C283" s="51"/>
      <c r="D283" s="57"/>
      <c r="E283" s="57"/>
      <c r="F283" s="55" t="n">
        <f aca="false">J283</f>
        <v>0</v>
      </c>
      <c r="J283" s="58" t="n">
        <f aca="false">IF(D283&gt;0,IF(INT((D283-1)/1000)+1&gt;25,25,INT((D283-1)/1000)+1),0)</f>
        <v>0</v>
      </c>
      <c r="K283" s="42"/>
    </row>
    <row r="284" customFormat="false" ht="15" hidden="false" customHeight="false" outlineLevel="0" collapsed="false">
      <c r="A284" s="26" t="n">
        <f aca="false">IF(D284&gt;0,A283+1,0)</f>
        <v>0</v>
      </c>
      <c r="B284" s="51"/>
      <c r="C284" s="51"/>
      <c r="D284" s="57"/>
      <c r="E284" s="57"/>
      <c r="F284" s="55" t="n">
        <f aca="false">J284</f>
        <v>0</v>
      </c>
      <c r="J284" s="58" t="n">
        <f aca="false">IF(D284&gt;0,IF(INT((D284-1)/1000)+1&gt;25,25,INT((D284-1)/1000)+1),0)</f>
        <v>0</v>
      </c>
      <c r="K284" s="42"/>
    </row>
    <row r="287" customFormat="false" ht="15.75" hidden="false" customHeight="false" outlineLevel="0" collapsed="false">
      <c r="A287" s="12" t="s">
        <v>74</v>
      </c>
      <c r="F287" s="35" t="n">
        <f aca="false">SUM(E291:E304)</f>
        <v>0</v>
      </c>
    </row>
    <row r="288" customFormat="false" ht="15" hidden="false" customHeight="true" outlineLevel="0" collapsed="false">
      <c r="B288" s="22" t="s">
        <v>75</v>
      </c>
      <c r="C288" s="22"/>
      <c r="D288" s="22"/>
      <c r="E288" s="22"/>
    </row>
    <row r="290" customFormat="false" ht="15.75" hidden="false" customHeight="false" outlineLevel="0" collapsed="false">
      <c r="B290" s="25" t="s">
        <v>76</v>
      </c>
      <c r="C290" s="25" t="s">
        <v>77</v>
      </c>
      <c r="D290" s="59" t="s">
        <v>78</v>
      </c>
      <c r="E290" s="25" t="s">
        <v>10</v>
      </c>
    </row>
    <row r="291" customFormat="false" ht="15" hidden="false" customHeight="false" outlineLevel="0" collapsed="false">
      <c r="A291" s="26" t="n">
        <f aca="false">IF(D291&gt;0,1,0)</f>
        <v>0</v>
      </c>
      <c r="B291" s="60"/>
      <c r="C291" s="60"/>
      <c r="D291" s="60"/>
      <c r="E291" s="55" t="n">
        <f aca="false">D291</f>
        <v>0</v>
      </c>
    </row>
    <row r="292" customFormat="false" ht="15" hidden="false" customHeight="false" outlineLevel="0" collapsed="false">
      <c r="A292" s="26" t="n">
        <f aca="false">IF(D292&gt;0,A291+1,0)</f>
        <v>0</v>
      </c>
      <c r="B292" s="60"/>
      <c r="C292" s="60"/>
      <c r="D292" s="60"/>
      <c r="E292" s="55" t="n">
        <f aca="false">D292</f>
        <v>0</v>
      </c>
    </row>
    <row r="293" customFormat="false" ht="15" hidden="false" customHeight="false" outlineLevel="0" collapsed="false">
      <c r="A293" s="26" t="n">
        <f aca="false">IF(D293&gt;0,A292+1,0)</f>
        <v>0</v>
      </c>
      <c r="B293" s="60"/>
      <c r="C293" s="60"/>
      <c r="D293" s="60"/>
      <c r="E293" s="55" t="n">
        <f aca="false">D293</f>
        <v>0</v>
      </c>
    </row>
    <row r="294" customFormat="false" ht="15" hidden="false" customHeight="false" outlineLevel="0" collapsed="false">
      <c r="A294" s="26" t="n">
        <f aca="false">IF(D294&gt;0,A293+1,0)</f>
        <v>0</v>
      </c>
      <c r="B294" s="60"/>
      <c r="C294" s="60"/>
      <c r="D294" s="60"/>
      <c r="E294" s="55" t="n">
        <f aca="false">D294</f>
        <v>0</v>
      </c>
    </row>
    <row r="295" customFormat="false" ht="15" hidden="false" customHeight="false" outlineLevel="0" collapsed="false">
      <c r="A295" s="26" t="n">
        <f aca="false">IF(D295&gt;0,A294+1,0)</f>
        <v>0</v>
      </c>
      <c r="B295" s="60"/>
      <c r="C295" s="60"/>
      <c r="D295" s="60"/>
      <c r="E295" s="55" t="n">
        <f aca="false">D295</f>
        <v>0</v>
      </c>
    </row>
    <row r="296" customFormat="false" ht="15" hidden="false" customHeight="false" outlineLevel="0" collapsed="false">
      <c r="A296" s="26" t="n">
        <f aca="false">IF(D296&gt;0,A295+1,0)</f>
        <v>0</v>
      </c>
      <c r="B296" s="60"/>
      <c r="C296" s="60"/>
      <c r="D296" s="60"/>
      <c r="E296" s="55" t="n">
        <f aca="false">D296</f>
        <v>0</v>
      </c>
    </row>
    <row r="297" customFormat="false" ht="15" hidden="false" customHeight="false" outlineLevel="0" collapsed="false">
      <c r="A297" s="26" t="n">
        <f aca="false">IF(D297&gt;0,A296+1,0)</f>
        <v>0</v>
      </c>
      <c r="B297" s="60"/>
      <c r="C297" s="60"/>
      <c r="D297" s="60"/>
      <c r="E297" s="55" t="n">
        <f aca="false">D297</f>
        <v>0</v>
      </c>
    </row>
    <row r="298" customFormat="false" ht="15" hidden="false" customHeight="false" outlineLevel="0" collapsed="false">
      <c r="A298" s="26" t="n">
        <f aca="false">IF(D298&gt;0,A297+1,0)</f>
        <v>0</v>
      </c>
      <c r="B298" s="60"/>
      <c r="C298" s="60"/>
      <c r="D298" s="60"/>
      <c r="E298" s="55" t="n">
        <f aca="false">D298</f>
        <v>0</v>
      </c>
    </row>
    <row r="299" customFormat="false" ht="15" hidden="false" customHeight="false" outlineLevel="0" collapsed="false">
      <c r="A299" s="26" t="n">
        <f aca="false">IF(D299&gt;0,A298+1,0)</f>
        <v>0</v>
      </c>
      <c r="B299" s="60"/>
      <c r="C299" s="60"/>
      <c r="D299" s="60"/>
      <c r="E299" s="55" t="n">
        <f aca="false">D299</f>
        <v>0</v>
      </c>
    </row>
    <row r="300" customFormat="false" ht="15" hidden="false" customHeight="false" outlineLevel="0" collapsed="false">
      <c r="A300" s="26" t="n">
        <f aca="false">IF(D300&gt;0,A299+1,0)</f>
        <v>0</v>
      </c>
      <c r="B300" s="60"/>
      <c r="C300" s="60"/>
      <c r="D300" s="60"/>
      <c r="E300" s="55" t="n">
        <f aca="false">D300</f>
        <v>0</v>
      </c>
    </row>
    <row r="301" customFormat="false" ht="15" hidden="false" customHeight="false" outlineLevel="0" collapsed="false">
      <c r="A301" s="26" t="n">
        <f aca="false">IF(D301&gt;0,A300+1,0)</f>
        <v>0</v>
      </c>
      <c r="B301" s="60"/>
      <c r="C301" s="60"/>
      <c r="D301" s="60"/>
      <c r="E301" s="55" t="n">
        <f aca="false">D301</f>
        <v>0</v>
      </c>
    </row>
    <row r="302" customFormat="false" ht="15" hidden="false" customHeight="false" outlineLevel="0" collapsed="false">
      <c r="A302" s="26" t="n">
        <f aca="false">IF(D302&gt;0,A301+1,0)</f>
        <v>0</v>
      </c>
      <c r="B302" s="60"/>
      <c r="C302" s="60"/>
      <c r="D302" s="60"/>
      <c r="E302" s="55" t="n">
        <f aca="false">D302</f>
        <v>0</v>
      </c>
    </row>
    <row r="303" customFormat="false" ht="15" hidden="false" customHeight="false" outlineLevel="0" collapsed="false">
      <c r="A303" s="26" t="n">
        <f aca="false">IF(D303&gt;0,A302+1,0)</f>
        <v>0</v>
      </c>
      <c r="B303" s="60"/>
      <c r="C303" s="60"/>
      <c r="D303" s="60"/>
      <c r="E303" s="55" t="n">
        <f aca="false">D303</f>
        <v>0</v>
      </c>
    </row>
    <row r="304" customFormat="false" ht="15" hidden="false" customHeight="false" outlineLevel="0" collapsed="false">
      <c r="A304" s="26" t="n">
        <f aca="false">IF(D304&gt;0,A303+1,0)</f>
        <v>0</v>
      </c>
      <c r="B304" s="60"/>
      <c r="C304" s="60"/>
      <c r="D304" s="60"/>
      <c r="E304" s="55" t="n">
        <f aca="false">D304</f>
        <v>0</v>
      </c>
    </row>
    <row r="305" customFormat="false" ht="15" hidden="false" customHeight="false" outlineLevel="0" collapsed="false">
      <c r="A305" s="26"/>
    </row>
    <row r="307" customFormat="false" ht="15.75" hidden="false" customHeight="false" outlineLevel="0" collapsed="false">
      <c r="A307" s="12" t="s">
        <v>79</v>
      </c>
      <c r="B307" s="8"/>
      <c r="C307" s="9"/>
      <c r="D307" s="9"/>
      <c r="E307" s="9"/>
      <c r="F307" s="35" t="n">
        <f aca="false">IF(SUM(F310:F315)&gt;12,12,SUM(F310:F315))</f>
        <v>0</v>
      </c>
    </row>
    <row r="308" customFormat="false" ht="15" hidden="false" customHeight="true" outlineLevel="0" collapsed="false">
      <c r="B308" s="22" t="s">
        <v>124</v>
      </c>
      <c r="C308" s="22"/>
      <c r="D308" s="22"/>
      <c r="E308" s="22"/>
    </row>
    <row r="309" customFormat="false" ht="15.75" hidden="false" customHeight="false" outlineLevel="0" collapsed="false">
      <c r="B309" s="25" t="s">
        <v>81</v>
      </c>
      <c r="C309" s="25"/>
      <c r="D309" s="25" t="s">
        <v>82</v>
      </c>
      <c r="E309" s="25"/>
      <c r="F309" s="25" t="s">
        <v>10</v>
      </c>
    </row>
    <row r="310" customFormat="false" ht="15" hidden="false" customHeight="false" outlineLevel="0" collapsed="false">
      <c r="A310" s="26" t="n">
        <f aca="false">IF(D310&gt;0,1,0)</f>
        <v>0</v>
      </c>
      <c r="B310" s="61"/>
      <c r="C310" s="61"/>
      <c r="D310" s="61"/>
      <c r="E310" s="61"/>
      <c r="F310" s="55" t="n">
        <f aca="false">IF(D310=$N$310,4,IF(D310=$N$311,12,0))</f>
        <v>0</v>
      </c>
      <c r="N310" s="42" t="s">
        <v>28</v>
      </c>
    </row>
    <row r="311" customFormat="false" ht="15" hidden="false" customHeight="false" outlineLevel="0" collapsed="false">
      <c r="A311" s="26" t="n">
        <f aca="false">IF(D311&gt;0,A310+1,0)</f>
        <v>0</v>
      </c>
      <c r="B311" s="61"/>
      <c r="C311" s="61"/>
      <c r="D311" s="61"/>
      <c r="E311" s="61"/>
      <c r="F311" s="55" t="n">
        <f aca="false">IF(D311=$N$310,4,IF(D311=$N$311,12,0))</f>
        <v>0</v>
      </c>
      <c r="N311" s="42" t="s">
        <v>32</v>
      </c>
    </row>
    <row r="312" customFormat="false" ht="15" hidden="false" customHeight="false" outlineLevel="0" collapsed="false">
      <c r="A312" s="26" t="n">
        <f aca="false">IF(D312&gt;0,A311+1,0)</f>
        <v>0</v>
      </c>
      <c r="B312" s="61"/>
      <c r="C312" s="61"/>
      <c r="D312" s="61"/>
      <c r="E312" s="61"/>
      <c r="F312" s="55" t="n">
        <f aca="false">IF(D312=$N$310,4,IF(D312=$N$311,12,0))</f>
        <v>0</v>
      </c>
    </row>
    <row r="313" customFormat="false" ht="15" hidden="false" customHeight="false" outlineLevel="0" collapsed="false">
      <c r="A313" s="26" t="n">
        <f aca="false">IF(D313&gt;0,A312+1,0)</f>
        <v>0</v>
      </c>
      <c r="B313" s="61"/>
      <c r="C313" s="61"/>
      <c r="D313" s="61"/>
      <c r="E313" s="61"/>
      <c r="F313" s="55" t="n">
        <f aca="false">IF(D313=$N$310,4,IF(D313=$N$311,12,0))</f>
        <v>0</v>
      </c>
    </row>
    <row r="314" customFormat="false" ht="15" hidden="false" customHeight="false" outlineLevel="0" collapsed="false">
      <c r="A314" s="26" t="n">
        <f aca="false">IF(D314&gt;0,A313+1,0)</f>
        <v>0</v>
      </c>
      <c r="B314" s="61"/>
      <c r="C314" s="61"/>
      <c r="D314" s="61"/>
      <c r="E314" s="61"/>
      <c r="F314" s="55" t="n">
        <f aca="false">IF(D314=$N$310,4,IF(D314=$N$311,12,0))</f>
        <v>0</v>
      </c>
    </row>
    <row r="315" customFormat="false" ht="15" hidden="false" customHeight="false" outlineLevel="0" collapsed="false">
      <c r="A315" s="26" t="n">
        <f aca="false">IF(D315&gt;0,A314+1,0)</f>
        <v>0</v>
      </c>
      <c r="B315" s="61"/>
      <c r="C315" s="61"/>
      <c r="D315" s="61"/>
      <c r="E315" s="61"/>
      <c r="F315" s="55" t="n">
        <f aca="false">IF(D315=$N$310,4,IF(D315=$N$311,12,0))</f>
        <v>0</v>
      </c>
    </row>
  </sheetData>
  <mergeCells count="103">
    <mergeCell ref="B4:F4"/>
    <mergeCell ref="C6:F6"/>
    <mergeCell ref="C7:F7"/>
    <mergeCell ref="B12:E12"/>
    <mergeCell ref="B13:E13"/>
    <mergeCell ref="B98:E98"/>
    <mergeCell ref="B99:E99"/>
    <mergeCell ref="B100:E100"/>
    <mergeCell ref="B101:E101"/>
    <mergeCell ref="B102:E102"/>
    <mergeCell ref="B103:E103"/>
    <mergeCell ref="B104:E104"/>
    <mergeCell ref="B134:E134"/>
    <mergeCell ref="B165:E165"/>
    <mergeCell ref="B166:E166"/>
    <mergeCell ref="B167:E167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B193:E193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B250:E250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61:E261"/>
    <mergeCell ref="B277:E277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8:E288"/>
    <mergeCell ref="B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</mergeCells>
  <conditionalFormatting sqref="A8 A291:A305 A137:A161 A107:A130 A170:A190 A196:A224 A230:A247 A253:A258 A264:A273 A280:A284 A310:A315">
    <cfRule type="cellIs" priority="2" operator="greaterThan" aboveAverage="0" equalAverage="0" bottom="0" percent="0" rank="0" text="" dxfId="33">
      <formula>0</formula>
    </cfRule>
    <cfRule type="cellIs" priority="3" operator="greaterThan" aboveAverage="0" equalAverage="0" bottom="0" percent="0" rank="0" text="" dxfId="34">
      <formula>0</formula>
    </cfRule>
    <cfRule type="cellIs" priority="4" operator="greaterThan" aboveAverage="0" equalAverage="0" bottom="0" percent="0" rank="0" text="" dxfId="35">
      <formula>0</formula>
    </cfRule>
  </conditionalFormatting>
  <conditionalFormatting sqref="F107:F130">
    <cfRule type="cellIs" priority="5" operator="greaterThan" aboveAverage="0" equalAverage="0" bottom="0" percent="0" rank="0" text="" dxfId="36">
      <formula>0</formula>
    </cfRule>
    <cfRule type="cellIs" priority="6" operator="greaterThan" aboveAverage="0" equalAverage="0" bottom="0" percent="0" rank="0" text="" dxfId="37">
      <formula>0</formula>
    </cfRule>
  </conditionalFormatting>
  <conditionalFormatting sqref="E137:E161 G170:H190 G196:H224 F230:F247 F253:F258 E264:E273 F280:F284 E291:E304 F310:F315">
    <cfRule type="cellIs" priority="7" operator="greaterThan" aboveAverage="0" equalAverage="0" bottom="0" percent="0" rank="0" text="" dxfId="38">
      <formula>0</formula>
    </cfRule>
  </conditionalFormatting>
  <conditionalFormatting sqref="A107:A130 A137:A161">
    <cfRule type="cellIs" priority="8" operator="greaterThan" aboveAverage="0" equalAverage="0" bottom="0" percent="0" rank="0" text="" dxfId="39">
      <formula>0</formula>
    </cfRule>
    <cfRule type="cellIs" priority="9" operator="greaterThan" aboveAverage="0" equalAverage="0" bottom="0" percent="0" rank="0" text="" dxfId="40">
      <formula>0</formula>
    </cfRule>
    <cfRule type="cellIs" priority="10" operator="greaterThan" aboveAverage="0" equalAverage="0" bottom="0" percent="0" rank="0" text="" dxfId="41">
      <formula>0</formula>
    </cfRule>
  </conditionalFormatting>
  <conditionalFormatting sqref="F107:F130">
    <cfRule type="cellIs" priority="11" operator="greaterThan" aboveAverage="0" equalAverage="0" bottom="0" percent="0" rank="0" text="" dxfId="42">
      <formula>0</formula>
    </cfRule>
    <cfRule type="cellIs" priority="12" operator="greaterThan" aboveAverage="0" equalAverage="0" bottom="0" percent="0" rank="0" text="" dxfId="43">
      <formula>0</formula>
    </cfRule>
  </conditionalFormatting>
  <conditionalFormatting sqref="E137:E161">
    <cfRule type="cellIs" priority="13" operator="greaterThan" aboveAverage="0" equalAverage="0" bottom="0" percent="0" rank="0" text="" dxfId="44">
      <formula>0</formula>
    </cfRule>
  </conditionalFormatting>
  <conditionalFormatting sqref="A16:A94">
    <cfRule type="cellIs" priority="14" operator="greaterThan" aboveAverage="0" equalAverage="0" bottom="0" percent="0" rank="0" text="" dxfId="45">
      <formula>0</formula>
    </cfRule>
    <cfRule type="cellIs" priority="15" operator="greaterThan" aboveAverage="0" equalAverage="0" bottom="0" percent="0" rank="0" text="" dxfId="46">
      <formula>0</formula>
    </cfRule>
    <cfRule type="cellIs" priority="16" operator="greaterThan" aboveAverage="0" equalAverage="0" bottom="0" percent="0" rank="0" text="" dxfId="47">
      <formula>0</formula>
    </cfRule>
  </conditionalFormatting>
  <conditionalFormatting sqref="E73:E94 F16:F72">
    <cfRule type="cellIs" priority="17" operator="greaterThan" aboveAverage="0" equalAverage="0" bottom="0" percent="0" rank="0" text="" dxfId="48">
      <formula>0</formula>
    </cfRule>
    <cfRule type="cellIs" priority="18" operator="greaterThan" aboveAverage="0" equalAverage="0" bottom="0" percent="0" rank="0" text="" dxfId="49">
      <formula>0</formula>
    </cfRule>
  </conditionalFormatting>
  <dataValidations count="14">
    <dataValidation allowBlank="true" errorStyle="stop" operator="between" prompt="Máximo de 24 meses" showDropDown="false" showErrorMessage="true" showInputMessage="true" sqref="D291:D304" type="whole">
      <formula1>0</formula1>
      <formula2>24</formula2>
    </dataValidation>
    <dataValidation allowBlank="true" errorStyle="stop" operator="between" showDropDown="false" showErrorMessage="true" showInputMessage="false" sqref="C107:C130" type="list">
      <formula1>$O$107:$O$109</formula1>
      <formula2>0</formula2>
    </dataValidation>
    <dataValidation allowBlank="true" errorStyle="stop" operator="between" showDropDown="false" showErrorMessage="true" showInputMessage="false" sqref="D73:D94" type="list">
      <formula1>$Q$16:$Q$19</formula1>
      <formula2>0</formula2>
    </dataValidation>
    <dataValidation allowBlank="true" errorStyle="stop" operator="between" showDropDown="false" showErrorMessage="true" showInputMessage="false" sqref="C170:C190" type="list">
      <formula1>$O$170:$O$171</formula1>
      <formula2>0</formula2>
    </dataValidation>
    <dataValidation allowBlank="true" errorStyle="stop" operator="between" showDropDown="false" showErrorMessage="true" showInputMessage="false" sqref="D170:D190" type="list">
      <formula1>$P$170:$P$171</formula1>
      <formula2>0</formula2>
    </dataValidation>
    <dataValidation allowBlank="true" errorStyle="stop" operator="between" showDropDown="false" showErrorMessage="true" showInputMessage="false" sqref="D264:D273" type="list">
      <formula1>$N$264:$N$266</formula1>
      <formula2>0</formula2>
    </dataValidation>
    <dataValidation allowBlank="true" errorStyle="stop" operator="between" showDropDown="false" showErrorMessage="true" showInputMessage="false" sqref="C264:C273" type="list">
      <formula1>$M$264:$M$265</formula1>
      <formula2>0</formula2>
    </dataValidation>
    <dataValidation allowBlank="true" errorStyle="stop" operator="between" showDropDown="false" showErrorMessage="true" showInputMessage="false" sqref="D253:D258" type="list">
      <formula1>$L$253:$L$254</formula1>
      <formula2>0</formula2>
    </dataValidation>
    <dataValidation allowBlank="true" errorStyle="stop" operator="between" showDropDown="false" showErrorMessage="true" showInputMessage="false" sqref="E196:E224" type="list">
      <formula1>$O$196:$O$197</formula1>
      <formula2>0</formula2>
    </dataValidation>
    <dataValidation allowBlank="true" errorStyle="stop" operator="between" showDropDown="false" showErrorMessage="true" showInputMessage="false" sqref="D196:D224" type="list">
      <formula1>$N$196:$N$198</formula1>
      <formula2>0</formula2>
    </dataValidation>
    <dataValidation allowBlank="true" errorStyle="stop" operator="between" showDropDown="false" showErrorMessage="true" showInputMessage="false" sqref="C196:C224 C230:C247" type="list">
      <formula1>$P$196:$P$197</formula1>
      <formula2>0</formula2>
    </dataValidation>
    <dataValidation allowBlank="true" errorStyle="stop" operator="between" showDropDown="false" showErrorMessage="true" showInputMessage="false" sqref="E107:E130 C137:C161" type="list">
      <formula1>$P$107:$P$109</formula1>
      <formula2>0</formula2>
    </dataValidation>
    <dataValidation allowBlank="true" errorStyle="stop" operator="between" showDropDown="false" showErrorMessage="true" showInputMessage="false" sqref="D310:D315" type="list">
      <formula1>$N$310:$N$311</formula1>
      <formula2>0</formula2>
    </dataValidation>
    <dataValidation allowBlank="true" errorStyle="stop" operator="between" showDropDown="false" showErrorMessage="true" showInputMessage="false" sqref="D16:D72 C73:C94" type="list">
      <formula1>$P$16:$P$2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11805555555556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47:30Z</dcterms:created>
  <dc:creator>raul.martinez</dc:creator>
  <dc:description/>
  <dc:language>en-US</dc:language>
  <cp:lastModifiedBy>Gómez González Rafael</cp:lastModifiedBy>
  <cp:lastPrinted>2022-11-23T14:20:08Z</cp:lastPrinted>
  <dcterms:modified xsi:type="dcterms:W3CDTF">2024-07-04T07:36:37Z</dcterms:modified>
  <cp:revision>0</cp:revision>
  <dc:subject/>
  <dc:title/>
</cp:coreProperties>
</file>